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CHIPPENHAM &amp; DISTRICT TENNIS LEAGUE 2009</t>
  </si>
  <si>
    <t xml:space="preserve">MENS</t>
  </si>
  <si>
    <t xml:space="preserve">LADIES</t>
  </si>
  <si>
    <t xml:space="preserve">MIXED</t>
  </si>
  <si>
    <t xml:space="preserve">DIVISION 1</t>
  </si>
  <si>
    <t xml:space="preserve">P</t>
  </si>
  <si>
    <t xml:space="preserve">W</t>
  </si>
  <si>
    <t xml:space="preserve">D</t>
  </si>
  <si>
    <t xml:space="preserve">L</t>
  </si>
  <si>
    <t xml:space="preserve">Total Pts</t>
  </si>
  <si>
    <t xml:space="preserve">Ave Pts</t>
  </si>
  <si>
    <t xml:space="preserve">Trowbridge A</t>
  </si>
  <si>
    <t xml:space="preserve">Civil Service</t>
  </si>
  <si>
    <t xml:space="preserve">Frome A</t>
  </si>
  <si>
    <t xml:space="preserve">Chippenham A</t>
  </si>
  <si>
    <t xml:space="preserve">Bradford</t>
  </si>
  <si>
    <t xml:space="preserve">Bradford A</t>
  </si>
  <si>
    <t xml:space="preserve">Malmesbury A</t>
  </si>
  <si>
    <t xml:space="preserve">Devizes A</t>
  </si>
  <si>
    <t xml:space="preserve">Chippenham B</t>
  </si>
  <si>
    <t xml:space="preserve">Combe Grove</t>
  </si>
  <si>
    <t xml:space="preserve">Civil Service A</t>
  </si>
  <si>
    <t xml:space="preserve">Iconcoclasts A</t>
  </si>
  <si>
    <t xml:space="preserve">Freshford</t>
  </si>
  <si>
    <t xml:space="preserve">Bloomfield A</t>
  </si>
  <si>
    <t xml:space="preserve">Trowbridge B</t>
  </si>
  <si>
    <t xml:space="preserve">Biddestone A</t>
  </si>
  <si>
    <t xml:space="preserve">DIVISION 2</t>
  </si>
  <si>
    <t xml:space="preserve">Cooper Tires A</t>
  </si>
  <si>
    <t xml:space="preserve">Lansdown</t>
  </si>
  <si>
    <t xml:space="preserve">NSI Sports</t>
  </si>
  <si>
    <t xml:space="preserve">Chippenham Park</t>
  </si>
  <si>
    <t xml:space="preserve">Seend A</t>
  </si>
  <si>
    <t xml:space="preserve">Devizes B</t>
  </si>
  <si>
    <t xml:space="preserve">Cooper Tires</t>
  </si>
  <si>
    <t xml:space="preserve">Wylye A</t>
  </si>
  <si>
    <t xml:space="preserve">Frome B</t>
  </si>
  <si>
    <t xml:space="preserve">Bloomfield B</t>
  </si>
  <si>
    <t xml:space="preserve">Spa</t>
  </si>
  <si>
    <t xml:space="preserve">Withdrew</t>
  </si>
  <si>
    <t xml:space="preserve">Civil Service B</t>
  </si>
  <si>
    <t xml:space="preserve">DIVISION 3</t>
  </si>
  <si>
    <t xml:space="preserve">Dolphins Tetbury</t>
  </si>
  <si>
    <t xml:space="preserve">Biddestone B </t>
  </si>
  <si>
    <t xml:space="preserve">Cooper Tires B</t>
  </si>
  <si>
    <t xml:space="preserve">Grittleton</t>
  </si>
  <si>
    <t xml:space="preserve">Devizes C</t>
  </si>
  <si>
    <t xml:space="preserve">Corsley A</t>
  </si>
  <si>
    <t xml:space="preserve">Chippenham C</t>
  </si>
  <si>
    <t xml:space="preserve">Malmesbury B</t>
  </si>
  <si>
    <t xml:space="preserve">Bloomfield</t>
  </si>
  <si>
    <t xml:space="preserve">Trowbridge C</t>
  </si>
  <si>
    <t xml:space="preserve">Malmesbury</t>
  </si>
  <si>
    <t xml:space="preserve">Chippenham D</t>
  </si>
  <si>
    <t xml:space="preserve">Calne</t>
  </si>
  <si>
    <t xml:space="preserve">DIVISION 4</t>
  </si>
  <si>
    <t xml:space="preserve">Seend</t>
  </si>
  <si>
    <t xml:space="preserve">Biddestone B</t>
  </si>
  <si>
    <t xml:space="preserve">Bradford B</t>
  </si>
  <si>
    <t xml:space="preserve">Kingdown A</t>
  </si>
  <si>
    <t xml:space="preserve">Wylye</t>
  </si>
  <si>
    <t xml:space="preserve">Trowbridge D</t>
  </si>
  <si>
    <t xml:space="preserve">Frome C</t>
  </si>
  <si>
    <t xml:space="preserve">Sherston</t>
  </si>
  <si>
    <t xml:space="preserve">Devizes D</t>
  </si>
  <si>
    <t xml:space="preserve">Corsley</t>
  </si>
  <si>
    <t xml:space="preserve">Urchfont A</t>
  </si>
  <si>
    <t xml:space="preserve">Urchfont</t>
  </si>
  <si>
    <t xml:space="preserve">Malmesbury C</t>
  </si>
  <si>
    <t xml:space="preserve">Corsley B</t>
  </si>
  <si>
    <t xml:space="preserve">Corsham Town</t>
  </si>
  <si>
    <t xml:space="preserve">Iconoclasts B</t>
  </si>
  <si>
    <t xml:space="preserve">DIVISION 5</t>
  </si>
  <si>
    <t xml:space="preserve">Seend B</t>
  </si>
  <si>
    <t xml:space="preserve">White Horse</t>
  </si>
  <si>
    <t xml:space="preserve">Cooper Tires C</t>
  </si>
  <si>
    <t xml:space="preserve">Frome D</t>
  </si>
  <si>
    <t xml:space="preserve">Wylye B</t>
  </si>
  <si>
    <t xml:space="preserve">Kingdown B</t>
  </si>
  <si>
    <t xml:space="preserve">Chippenham E</t>
  </si>
  <si>
    <t xml:space="preserve">DIVISION 6</t>
  </si>
  <si>
    <t xml:space="preserve">Bloomfield C</t>
  </si>
  <si>
    <t xml:space="preserve">Urchfont B</t>
  </si>
  <si>
    <t xml:space="preserve">Biddestone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32"/>
      <color rgb="FF0000FF"/>
      <name val="Times New Roman"/>
      <family val="1"/>
    </font>
    <font>
      <sz val="28"/>
      <name val="Times New Roman"/>
      <family val="1"/>
    </font>
    <font>
      <sz val="20"/>
      <name val="Times New Roman"/>
      <family val="1"/>
    </font>
    <font>
      <b val="true"/>
      <u val="single"/>
      <sz val="2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66" activeCellId="0" sqref="P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3.62"/>
    <col collapsed="false" customWidth="true" hidden="false" outlineLevel="0" max="6" min="6" style="2" width="6.49"/>
    <col collapsed="false" customWidth="true" hidden="false" outlineLevel="0" max="7" min="7" style="3" width="5.24"/>
    <col collapsed="false" customWidth="true" hidden="false" outlineLevel="0" max="8" min="8" style="3" width="1.62"/>
    <col collapsed="false" customWidth="true" hidden="false" outlineLevel="0" max="9" min="9" style="4" width="1.62"/>
    <col collapsed="false" customWidth="true" hidden="false" outlineLevel="0" max="10" min="10" style="1" width="16.74"/>
    <col collapsed="false" customWidth="true" hidden="false" outlineLevel="0" max="11" min="11" style="1" width="3.62"/>
    <col collapsed="false" customWidth="true" hidden="false" outlineLevel="0" max="14" min="12" style="2" width="3.62"/>
    <col collapsed="false" customWidth="true" hidden="false" outlineLevel="0" max="15" min="15" style="2" width="7.11"/>
    <col collapsed="false" customWidth="true" hidden="false" outlineLevel="0" max="16" min="16" style="3" width="5.24"/>
    <col collapsed="false" customWidth="true" hidden="false" outlineLevel="0" max="17" min="17" style="3" width="1.62"/>
    <col collapsed="false" customWidth="true" hidden="false" outlineLevel="0" max="18" min="18" style="4" width="1.62"/>
    <col collapsed="false" customWidth="true" hidden="false" outlineLevel="0" max="19" min="19" style="1" width="15.74"/>
    <col collapsed="false" customWidth="true" hidden="false" outlineLevel="0" max="23" min="20" style="2" width="3.62"/>
    <col collapsed="false" customWidth="true" hidden="false" outlineLevel="0" max="24" min="24" style="2" width="6.49"/>
    <col collapsed="false" customWidth="true" hidden="false" outlineLevel="0" max="25" min="25" style="3" width="5.37"/>
    <col collapsed="false" customWidth="true" hidden="false" outlineLevel="0" max="26" min="26" style="4" width="2.12"/>
    <col collapsed="false" customWidth="true" hidden="false" outlineLevel="0" max="27" min="27" style="4" width="3.62"/>
    <col collapsed="false" customWidth="true" hidden="false" outlineLevel="0" max="28" min="28" style="4" width="2.87"/>
    <col collapsed="false" customWidth="true" hidden="false" outlineLevel="0" max="29" min="29" style="2" width="4.99"/>
    <col collapsed="false" customWidth="true" hidden="false" outlineLevel="0" max="30" min="30" style="1" width="2.12"/>
    <col collapsed="false" customWidth="true" hidden="false" outlineLevel="0" max="31" min="31" style="5" width="8.12"/>
    <col collapsed="false" customWidth="true" hidden="false" outlineLevel="0" max="32" min="32" style="4" width="5.24"/>
    <col collapsed="false" customWidth="true" hidden="false" outlineLevel="0" max="35" min="33" style="4" width="3.62"/>
    <col collapsed="false" customWidth="true" hidden="false" outlineLevel="0" max="36" min="36" style="4" width="5.74"/>
    <col collapsed="false" customWidth="true" hidden="false" outlineLevel="0" max="38" min="37" style="4" width="4.24"/>
    <col collapsed="false" customWidth="true" hidden="false" outlineLevel="0" max="39" min="39" style="4" width="7.99"/>
    <col collapsed="false" customWidth="true" hidden="false" outlineLevel="0" max="40" min="40" style="4" width="4.87"/>
    <col collapsed="false" customWidth="true" hidden="false" outlineLevel="0" max="41" min="41" style="4" width="3.62"/>
    <col collapsed="false" customWidth="true" hidden="false" outlineLevel="0" max="42" min="42" style="6" width="11.62"/>
    <col collapsed="false" customWidth="false" hidden="false" outlineLevel="0" max="257" min="43" style="1" width="8.99"/>
  </cols>
  <sheetData>
    <row r="1" s="16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  <c r="AC1" s="10"/>
      <c r="AD1" s="11"/>
      <c r="AE1" s="12"/>
      <c r="AF1" s="13"/>
      <c r="AG1" s="14"/>
      <c r="AH1" s="14"/>
      <c r="AI1" s="14"/>
      <c r="AJ1" s="14"/>
      <c r="AK1" s="14"/>
      <c r="AL1" s="14"/>
      <c r="AM1" s="14"/>
      <c r="AN1" s="9"/>
      <c r="AO1" s="9"/>
      <c r="AP1" s="15"/>
      <c r="AQ1" s="11"/>
      <c r="AR1" s="11"/>
    </row>
    <row r="2" s="27" customFormat="true" ht="48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9"/>
      <c r="AC2" s="19"/>
      <c r="AD2" s="20"/>
      <c r="AE2" s="21"/>
      <c r="AF2" s="22"/>
      <c r="AG2" s="23"/>
      <c r="AH2" s="24"/>
      <c r="AI2" s="23"/>
      <c r="AJ2" s="23"/>
      <c r="AK2" s="23"/>
      <c r="AL2" s="23"/>
      <c r="AM2" s="23"/>
      <c r="AN2" s="25"/>
      <c r="AO2" s="25"/>
      <c r="AP2" s="26"/>
      <c r="AQ2" s="20"/>
      <c r="AR2" s="20"/>
    </row>
    <row r="3" s="36" customFormat="true" ht="42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9"/>
      <c r="AA3" s="30"/>
      <c r="AB3" s="30"/>
      <c r="AC3" s="30"/>
      <c r="AD3" s="31"/>
      <c r="AE3" s="32"/>
      <c r="AF3" s="33"/>
      <c r="AG3" s="30"/>
      <c r="AH3" s="30"/>
      <c r="AI3" s="30"/>
      <c r="AJ3" s="30"/>
      <c r="AK3" s="30"/>
      <c r="AL3" s="30"/>
      <c r="AM3" s="30"/>
      <c r="AN3" s="34"/>
      <c r="AO3" s="34"/>
      <c r="AP3" s="35"/>
      <c r="AQ3" s="31"/>
      <c r="AR3" s="31"/>
    </row>
    <row r="4" s="43" customFormat="true" ht="27.75" hidden="false" customHeight="false" outlineLevel="0" collapsed="false">
      <c r="A4" s="37" t="s">
        <v>1</v>
      </c>
      <c r="B4" s="37"/>
      <c r="C4" s="37"/>
      <c r="D4" s="37"/>
      <c r="E4" s="37"/>
      <c r="F4" s="37"/>
      <c r="G4" s="37"/>
      <c r="H4" s="37"/>
      <c r="I4" s="38" t="s">
        <v>2</v>
      </c>
      <c r="J4" s="38"/>
      <c r="K4" s="38"/>
      <c r="L4" s="38"/>
      <c r="M4" s="38"/>
      <c r="N4" s="38"/>
      <c r="O4" s="38"/>
      <c r="P4" s="38"/>
      <c r="Q4" s="38"/>
      <c r="R4" s="39" t="s">
        <v>3</v>
      </c>
      <c r="S4" s="39"/>
      <c r="T4" s="39"/>
      <c r="U4" s="39"/>
      <c r="V4" s="39"/>
      <c r="W4" s="39"/>
      <c r="X4" s="39"/>
      <c r="Y4" s="39"/>
      <c r="Z4" s="40"/>
      <c r="AA4" s="30"/>
      <c r="AB4" s="30"/>
      <c r="AC4" s="41"/>
      <c r="AD4" s="41"/>
      <c r="AE4" s="24"/>
      <c r="AF4" s="24"/>
      <c r="AG4" s="24"/>
      <c r="AH4" s="24"/>
      <c r="AI4" s="24"/>
      <c r="AJ4" s="24"/>
      <c r="AK4" s="24"/>
      <c r="AL4" s="24"/>
      <c r="AM4" s="24"/>
      <c r="AN4" s="23"/>
      <c r="AO4" s="23"/>
      <c r="AP4" s="42"/>
      <c r="AQ4" s="24"/>
      <c r="AR4" s="24"/>
    </row>
    <row r="5" s="36" customFormat="true" ht="29.25" hidden="false" customHeight="false" outlineLevel="0" collapsed="false">
      <c r="A5" s="44" t="s">
        <v>4</v>
      </c>
      <c r="B5" s="45" t="s">
        <v>5</v>
      </c>
      <c r="C5" s="45" t="s">
        <v>6</v>
      </c>
      <c r="D5" s="45" t="s">
        <v>7</v>
      </c>
      <c r="E5" s="45" t="s">
        <v>8</v>
      </c>
      <c r="F5" s="46" t="s">
        <v>9</v>
      </c>
      <c r="G5" s="47" t="s">
        <v>10</v>
      </c>
      <c r="H5" s="47"/>
      <c r="I5" s="48"/>
      <c r="J5" s="44" t="s">
        <v>4</v>
      </c>
      <c r="K5" s="45" t="s">
        <v>5</v>
      </c>
      <c r="L5" s="45" t="s">
        <v>6</v>
      </c>
      <c r="M5" s="45" t="s">
        <v>7</v>
      </c>
      <c r="N5" s="45" t="s">
        <v>8</v>
      </c>
      <c r="O5" s="46" t="s">
        <v>9</v>
      </c>
      <c r="P5" s="47" t="s">
        <v>10</v>
      </c>
      <c r="Q5" s="49"/>
      <c r="R5" s="50"/>
      <c r="S5" s="44" t="s">
        <v>4</v>
      </c>
      <c r="T5" s="45" t="s">
        <v>5</v>
      </c>
      <c r="U5" s="45" t="s">
        <v>6</v>
      </c>
      <c r="V5" s="45" t="s">
        <v>7</v>
      </c>
      <c r="W5" s="45" t="s">
        <v>8</v>
      </c>
      <c r="X5" s="46" t="s">
        <v>9</v>
      </c>
      <c r="Y5" s="47" t="s">
        <v>10</v>
      </c>
      <c r="Z5" s="51"/>
      <c r="AA5" s="51"/>
      <c r="AB5" s="51"/>
      <c r="AC5" s="51"/>
      <c r="AD5" s="31"/>
      <c r="AE5" s="52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5"/>
      <c r="AQ5" s="31"/>
      <c r="AR5" s="31"/>
    </row>
    <row r="6" customFormat="false" ht="16.5" hidden="false" customHeight="false" outlineLevel="0" collapsed="false">
      <c r="A6" s="53" t="s">
        <v>11</v>
      </c>
      <c r="B6" s="54" t="n">
        <v>14</v>
      </c>
      <c r="C6" s="54" t="n">
        <v>13</v>
      </c>
      <c r="D6" s="54" t="n">
        <v>1</v>
      </c>
      <c r="E6" s="54" t="n">
        <v>0</v>
      </c>
      <c r="F6" s="55" t="n">
        <v>91</v>
      </c>
      <c r="G6" s="56" t="n">
        <f aca="false">F6/B6</f>
        <v>6.5</v>
      </c>
      <c r="H6" s="56"/>
      <c r="I6" s="57"/>
      <c r="J6" s="58" t="s">
        <v>12</v>
      </c>
      <c r="K6" s="54" t="n">
        <v>14</v>
      </c>
      <c r="L6" s="54" t="n">
        <v>13</v>
      </c>
      <c r="M6" s="54" t="n">
        <v>0</v>
      </c>
      <c r="N6" s="54" t="n">
        <v>1</v>
      </c>
      <c r="O6" s="59" t="n">
        <v>91</v>
      </c>
      <c r="P6" s="56" t="n">
        <f aca="false">O6/K6</f>
        <v>6.5</v>
      </c>
      <c r="Q6" s="60"/>
      <c r="R6" s="61"/>
      <c r="S6" s="58" t="s">
        <v>13</v>
      </c>
      <c r="T6" s="62" t="n">
        <v>14</v>
      </c>
      <c r="U6" s="62" t="n">
        <v>10</v>
      </c>
      <c r="V6" s="62" t="n">
        <v>2</v>
      </c>
      <c r="W6" s="62" t="n">
        <v>2</v>
      </c>
      <c r="X6" s="63" t="n">
        <v>77</v>
      </c>
      <c r="Y6" s="56" t="n">
        <f aca="false">X6/T6</f>
        <v>5.5</v>
      </c>
      <c r="Z6" s="64"/>
      <c r="AA6" s="64"/>
      <c r="AB6" s="64"/>
      <c r="AC6" s="41"/>
      <c r="AD6" s="41"/>
      <c r="AE6" s="32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61"/>
      <c r="AQ6" s="65"/>
      <c r="AR6" s="65"/>
    </row>
    <row r="7" customFormat="false" ht="15.75" hidden="false" customHeight="false" outlineLevel="0" collapsed="false">
      <c r="A7" s="66" t="s">
        <v>14</v>
      </c>
      <c r="B7" s="67" t="n">
        <v>14</v>
      </c>
      <c r="C7" s="67" t="n">
        <v>11</v>
      </c>
      <c r="D7" s="67" t="n">
        <v>1</v>
      </c>
      <c r="E7" s="67" t="n">
        <v>2</v>
      </c>
      <c r="F7" s="68" t="n">
        <v>86</v>
      </c>
      <c r="G7" s="56" t="n">
        <f aca="false">F7/B7</f>
        <v>6.14285714285714</v>
      </c>
      <c r="H7" s="56"/>
      <c r="I7" s="57"/>
      <c r="J7" s="69" t="s">
        <v>15</v>
      </c>
      <c r="K7" s="70" t="n">
        <v>14</v>
      </c>
      <c r="L7" s="70" t="n">
        <v>11</v>
      </c>
      <c r="M7" s="70" t="n">
        <v>1</v>
      </c>
      <c r="N7" s="70" t="n">
        <v>2</v>
      </c>
      <c r="O7" s="71" t="n">
        <v>82</v>
      </c>
      <c r="P7" s="56" t="n">
        <f aca="false">O7/K7</f>
        <v>5.85714285714286</v>
      </c>
      <c r="Q7" s="60"/>
      <c r="R7" s="61"/>
      <c r="S7" s="72" t="s">
        <v>16</v>
      </c>
      <c r="T7" s="73" t="n">
        <v>14</v>
      </c>
      <c r="U7" s="73" t="n">
        <v>9</v>
      </c>
      <c r="V7" s="73" t="n">
        <v>3</v>
      </c>
      <c r="W7" s="73" t="n">
        <v>2</v>
      </c>
      <c r="X7" s="68" t="n">
        <v>73</v>
      </c>
      <c r="Y7" s="56" t="n">
        <f aca="false">X7/T7</f>
        <v>5.21428571428571</v>
      </c>
      <c r="Z7" s="64"/>
      <c r="AA7" s="64"/>
      <c r="AB7" s="64"/>
      <c r="AC7" s="41"/>
      <c r="AD7" s="41"/>
      <c r="AE7" s="32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61"/>
      <c r="AQ7" s="65"/>
      <c r="AR7" s="65"/>
    </row>
    <row r="8" customFormat="false" ht="15.75" hidden="false" customHeight="false" outlineLevel="0" collapsed="false">
      <c r="A8" s="72" t="s">
        <v>17</v>
      </c>
      <c r="B8" s="73" t="n">
        <v>14</v>
      </c>
      <c r="C8" s="73" t="n">
        <v>7</v>
      </c>
      <c r="D8" s="73" t="n">
        <v>2</v>
      </c>
      <c r="E8" s="73" t="n">
        <v>5</v>
      </c>
      <c r="F8" s="68" t="n">
        <v>66</v>
      </c>
      <c r="G8" s="56" t="n">
        <f aca="false">F8/B8</f>
        <v>4.71428571428571</v>
      </c>
      <c r="H8" s="56"/>
      <c r="I8" s="57"/>
      <c r="J8" s="72" t="s">
        <v>11</v>
      </c>
      <c r="K8" s="67" t="n">
        <v>14</v>
      </c>
      <c r="L8" s="67" t="n">
        <v>9</v>
      </c>
      <c r="M8" s="67" t="n">
        <v>1</v>
      </c>
      <c r="N8" s="67" t="n">
        <v>4</v>
      </c>
      <c r="O8" s="74" t="n">
        <v>65</v>
      </c>
      <c r="P8" s="56" t="n">
        <f aca="false">O8/K8</f>
        <v>4.64285714285714</v>
      </c>
      <c r="Q8" s="60"/>
      <c r="R8" s="75"/>
      <c r="S8" s="72" t="s">
        <v>18</v>
      </c>
      <c r="T8" s="73" t="n">
        <v>14</v>
      </c>
      <c r="U8" s="73" t="n">
        <v>4</v>
      </c>
      <c r="V8" s="73" t="n">
        <v>5</v>
      </c>
      <c r="W8" s="73" t="n">
        <v>5</v>
      </c>
      <c r="X8" s="74" t="n">
        <v>56</v>
      </c>
      <c r="Y8" s="56" t="n">
        <f aca="false">X8/T8</f>
        <v>4</v>
      </c>
      <c r="Z8" s="64"/>
      <c r="AA8" s="64"/>
      <c r="AB8" s="64"/>
      <c r="AC8" s="41"/>
      <c r="AD8" s="41"/>
      <c r="AE8" s="32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61"/>
      <c r="AQ8" s="65"/>
      <c r="AR8" s="65"/>
    </row>
    <row r="9" customFormat="false" ht="15.75" hidden="false" customHeight="false" outlineLevel="0" collapsed="false">
      <c r="A9" s="66" t="s">
        <v>19</v>
      </c>
      <c r="B9" s="67" t="n">
        <v>14</v>
      </c>
      <c r="C9" s="67" t="n">
        <v>7</v>
      </c>
      <c r="D9" s="67" t="n">
        <v>2</v>
      </c>
      <c r="E9" s="67" t="n">
        <v>5</v>
      </c>
      <c r="F9" s="76" t="n">
        <v>55.5</v>
      </c>
      <c r="G9" s="56" t="n">
        <f aca="false">F9/B9</f>
        <v>3.96428571428571</v>
      </c>
      <c r="H9" s="56"/>
      <c r="I9" s="57"/>
      <c r="J9" s="66" t="s">
        <v>20</v>
      </c>
      <c r="K9" s="67" t="n">
        <v>13</v>
      </c>
      <c r="L9" s="67" t="n">
        <v>7</v>
      </c>
      <c r="M9" s="67" t="n">
        <v>2</v>
      </c>
      <c r="N9" s="67" t="n">
        <v>4</v>
      </c>
      <c r="O9" s="76" t="n">
        <v>62</v>
      </c>
      <c r="P9" s="56" t="n">
        <f aca="false">O9/K9</f>
        <v>4.76923076923077</v>
      </c>
      <c r="Q9" s="60"/>
      <c r="R9" s="75"/>
      <c r="S9" s="72" t="s">
        <v>11</v>
      </c>
      <c r="T9" s="73" t="n">
        <v>14</v>
      </c>
      <c r="U9" s="73" t="n">
        <v>4</v>
      </c>
      <c r="V9" s="73" t="n">
        <v>4</v>
      </c>
      <c r="W9" s="73" t="n">
        <v>6</v>
      </c>
      <c r="X9" s="74" t="n">
        <v>56</v>
      </c>
      <c r="Y9" s="56" t="n">
        <f aca="false">X9/T9</f>
        <v>4</v>
      </c>
      <c r="Z9" s="64"/>
      <c r="AA9" s="64"/>
      <c r="AB9" s="64"/>
      <c r="AC9" s="41"/>
      <c r="AD9" s="41"/>
      <c r="AE9" s="32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61"/>
      <c r="AQ9" s="65"/>
      <c r="AR9" s="65"/>
    </row>
    <row r="10" customFormat="false" ht="15.75" hidden="false" customHeight="false" outlineLevel="0" collapsed="false">
      <c r="A10" s="72" t="s">
        <v>18</v>
      </c>
      <c r="B10" s="73" t="n">
        <v>14</v>
      </c>
      <c r="C10" s="73" t="n">
        <v>4</v>
      </c>
      <c r="D10" s="73" t="n">
        <v>3</v>
      </c>
      <c r="E10" s="73" t="n">
        <v>7</v>
      </c>
      <c r="F10" s="76" t="n">
        <v>50</v>
      </c>
      <c r="G10" s="56" t="n">
        <f aca="false">F10/B10</f>
        <v>3.57142857142857</v>
      </c>
      <c r="H10" s="56"/>
      <c r="I10" s="77"/>
      <c r="J10" s="66" t="s">
        <v>13</v>
      </c>
      <c r="K10" s="67" t="n">
        <v>14</v>
      </c>
      <c r="L10" s="67" t="n">
        <v>6</v>
      </c>
      <c r="M10" s="67" t="n">
        <v>1</v>
      </c>
      <c r="N10" s="67" t="n">
        <v>7</v>
      </c>
      <c r="O10" s="76" t="n">
        <v>60</v>
      </c>
      <c r="P10" s="56" t="n">
        <f aca="false">O10/K10</f>
        <v>4.28571428571429</v>
      </c>
      <c r="Q10" s="60"/>
      <c r="R10" s="75"/>
      <c r="S10" s="72" t="s">
        <v>21</v>
      </c>
      <c r="T10" s="73" t="n">
        <v>14</v>
      </c>
      <c r="U10" s="73" t="n">
        <v>6</v>
      </c>
      <c r="V10" s="73" t="n">
        <v>1</v>
      </c>
      <c r="W10" s="73" t="n">
        <v>7</v>
      </c>
      <c r="X10" s="76" t="n">
        <v>50.5</v>
      </c>
      <c r="Y10" s="56" t="n">
        <f aca="false">X10/T10</f>
        <v>3.60714285714286</v>
      </c>
      <c r="Z10" s="64"/>
      <c r="AA10" s="64"/>
      <c r="AB10" s="64"/>
      <c r="AC10" s="41"/>
      <c r="AD10" s="41"/>
      <c r="AE10" s="32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61"/>
      <c r="AQ10" s="65"/>
      <c r="AR10" s="65"/>
    </row>
    <row r="11" customFormat="false" ht="15.75" hidden="false" customHeight="false" outlineLevel="0" collapsed="false">
      <c r="A11" s="66" t="s">
        <v>22</v>
      </c>
      <c r="B11" s="67" t="n">
        <v>14</v>
      </c>
      <c r="C11" s="67" t="n">
        <v>4</v>
      </c>
      <c r="D11" s="67" t="n">
        <v>2</v>
      </c>
      <c r="E11" s="67" t="n">
        <v>8</v>
      </c>
      <c r="F11" s="78" t="n">
        <v>41.5</v>
      </c>
      <c r="G11" s="56" t="n">
        <f aca="false">F11/B11</f>
        <v>2.96428571428571</v>
      </c>
      <c r="H11" s="56"/>
      <c r="I11" s="57"/>
      <c r="J11" s="66" t="s">
        <v>23</v>
      </c>
      <c r="K11" s="67" t="n">
        <v>14</v>
      </c>
      <c r="L11" s="67" t="n">
        <v>3</v>
      </c>
      <c r="M11" s="67" t="n">
        <v>2</v>
      </c>
      <c r="N11" s="67" t="n">
        <v>9</v>
      </c>
      <c r="O11" s="79" t="n">
        <v>38</v>
      </c>
      <c r="P11" s="56" t="n">
        <f aca="false">O11/K11</f>
        <v>2.71428571428571</v>
      </c>
      <c r="Q11" s="60"/>
      <c r="R11" s="75"/>
      <c r="S11" s="72" t="s">
        <v>14</v>
      </c>
      <c r="T11" s="73" t="n">
        <v>14</v>
      </c>
      <c r="U11" s="73" t="n">
        <v>4</v>
      </c>
      <c r="V11" s="73" t="n">
        <v>5</v>
      </c>
      <c r="W11" s="73" t="n">
        <v>5</v>
      </c>
      <c r="X11" s="79" t="n">
        <v>49</v>
      </c>
      <c r="Y11" s="56" t="n">
        <f aca="false">X11/T11</f>
        <v>3.5</v>
      </c>
      <c r="Z11" s="64"/>
      <c r="AA11" s="64"/>
      <c r="AB11" s="64"/>
      <c r="AC11" s="41"/>
      <c r="AD11" s="41"/>
      <c r="AE11" s="32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61"/>
      <c r="AQ11" s="65"/>
      <c r="AR11" s="65"/>
    </row>
    <row r="12" customFormat="false" ht="15.75" hidden="false" customHeight="false" outlineLevel="0" collapsed="false">
      <c r="A12" s="80" t="s">
        <v>24</v>
      </c>
      <c r="B12" s="67" t="n">
        <v>14</v>
      </c>
      <c r="C12" s="67" t="n">
        <v>1</v>
      </c>
      <c r="D12" s="67" t="n">
        <v>2</v>
      </c>
      <c r="E12" s="67" t="n">
        <v>11</v>
      </c>
      <c r="F12" s="76" t="n">
        <v>31</v>
      </c>
      <c r="G12" s="56" t="n">
        <f aca="false">F12/B12</f>
        <v>2.21428571428571</v>
      </c>
      <c r="H12" s="56"/>
      <c r="I12" s="77"/>
      <c r="J12" s="66" t="s">
        <v>18</v>
      </c>
      <c r="K12" s="67" t="n">
        <v>13</v>
      </c>
      <c r="L12" s="67" t="n">
        <v>2</v>
      </c>
      <c r="M12" s="67" t="n">
        <v>1</v>
      </c>
      <c r="N12" s="67" t="n">
        <v>10</v>
      </c>
      <c r="O12" s="78" t="n">
        <v>32.5</v>
      </c>
      <c r="P12" s="56" t="n">
        <f aca="false">O12/K12</f>
        <v>2.5</v>
      </c>
      <c r="Q12" s="60"/>
      <c r="R12" s="75"/>
      <c r="S12" s="81" t="s">
        <v>17</v>
      </c>
      <c r="T12" s="67" t="n">
        <v>14</v>
      </c>
      <c r="U12" s="70" t="n">
        <v>5</v>
      </c>
      <c r="V12" s="70" t="n">
        <v>2</v>
      </c>
      <c r="W12" s="70" t="n">
        <v>7</v>
      </c>
      <c r="X12" s="82" t="n">
        <v>42.5</v>
      </c>
      <c r="Y12" s="56" t="n">
        <f aca="false">X12/T12</f>
        <v>3.03571428571429</v>
      </c>
      <c r="Z12" s="64"/>
      <c r="AA12" s="64"/>
      <c r="AB12" s="64"/>
      <c r="AC12" s="41"/>
      <c r="AD12" s="41"/>
      <c r="AE12" s="32"/>
      <c r="AF12" s="30"/>
      <c r="AG12" s="83"/>
      <c r="AH12" s="83"/>
      <c r="AI12" s="83"/>
      <c r="AJ12" s="30"/>
      <c r="AK12" s="30"/>
      <c r="AL12" s="30"/>
      <c r="AM12" s="30"/>
      <c r="AN12" s="30"/>
      <c r="AO12" s="30"/>
      <c r="AP12" s="61"/>
      <c r="AQ12" s="65"/>
      <c r="AR12" s="65"/>
    </row>
    <row r="13" customFormat="false" ht="16.5" hidden="false" customHeight="false" outlineLevel="0" collapsed="false">
      <c r="A13" s="84" t="s">
        <v>21</v>
      </c>
      <c r="B13" s="85" t="n">
        <v>14</v>
      </c>
      <c r="C13" s="85" t="n">
        <v>2</v>
      </c>
      <c r="D13" s="85" t="n">
        <v>1</v>
      </c>
      <c r="E13" s="85" t="n">
        <v>11</v>
      </c>
      <c r="F13" s="86" t="n">
        <v>26</v>
      </c>
      <c r="G13" s="56" t="n">
        <f aca="false">F13/B13</f>
        <v>1.85714285714286</v>
      </c>
      <c r="H13" s="56"/>
      <c r="I13" s="57"/>
      <c r="J13" s="84" t="s">
        <v>25</v>
      </c>
      <c r="K13" s="85" t="n">
        <v>14</v>
      </c>
      <c r="L13" s="85" t="n">
        <v>0</v>
      </c>
      <c r="M13" s="85" t="n">
        <v>0</v>
      </c>
      <c r="N13" s="85" t="n">
        <v>14</v>
      </c>
      <c r="O13" s="87" t="n">
        <v>9.5</v>
      </c>
      <c r="P13" s="56" t="n">
        <f aca="false">O13/K13</f>
        <v>0.678571428571429</v>
      </c>
      <c r="Q13" s="60"/>
      <c r="R13" s="75"/>
      <c r="S13" s="88" t="s">
        <v>26</v>
      </c>
      <c r="T13" s="89" t="n">
        <v>14</v>
      </c>
      <c r="U13" s="89" t="n">
        <v>2</v>
      </c>
      <c r="V13" s="89" t="n">
        <v>2</v>
      </c>
      <c r="W13" s="89" t="n">
        <v>10</v>
      </c>
      <c r="X13" s="86" t="n">
        <v>35</v>
      </c>
      <c r="Y13" s="56" t="n">
        <f aca="false">X13/T13</f>
        <v>2.5</v>
      </c>
      <c r="Z13" s="64"/>
      <c r="AA13" s="64"/>
      <c r="AB13" s="64"/>
      <c r="AC13" s="41"/>
      <c r="AD13" s="41"/>
      <c r="AE13" s="32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61"/>
      <c r="AQ13" s="65"/>
      <c r="AR13" s="65"/>
    </row>
    <row r="14" s="90" customFormat="true" ht="8.25" hidden="false" customHeight="true" outlineLevel="0" collapsed="false">
      <c r="B14" s="6"/>
      <c r="C14" s="6"/>
      <c r="D14" s="6"/>
      <c r="E14" s="6"/>
      <c r="F14" s="30"/>
      <c r="G14" s="56"/>
      <c r="H14" s="56"/>
      <c r="I14" s="57"/>
      <c r="J14" s="91"/>
      <c r="K14" s="61"/>
      <c r="L14" s="61"/>
      <c r="M14" s="61"/>
      <c r="N14" s="61"/>
      <c r="O14" s="30"/>
      <c r="P14" s="56"/>
      <c r="Q14" s="60"/>
      <c r="R14" s="75"/>
      <c r="S14" s="92"/>
      <c r="T14" s="93"/>
      <c r="U14" s="93"/>
      <c r="V14" s="93"/>
      <c r="W14" s="93"/>
      <c r="X14" s="4"/>
      <c r="Y14" s="56"/>
      <c r="Z14" s="94"/>
      <c r="AA14" s="64"/>
      <c r="AB14" s="64"/>
      <c r="AC14" s="61"/>
      <c r="AD14" s="91"/>
      <c r="AE14" s="91"/>
      <c r="AF14" s="6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</row>
    <row r="15" s="36" customFormat="true" ht="29.25" hidden="false" customHeight="false" outlineLevel="0" collapsed="false">
      <c r="A15" s="44" t="s">
        <v>27</v>
      </c>
      <c r="B15" s="95" t="s">
        <v>5</v>
      </c>
      <c r="C15" s="95" t="s">
        <v>6</v>
      </c>
      <c r="D15" s="95" t="s">
        <v>7</v>
      </c>
      <c r="E15" s="95" t="s">
        <v>8</v>
      </c>
      <c r="F15" s="96" t="s">
        <v>9</v>
      </c>
      <c r="G15" s="47" t="s">
        <v>10</v>
      </c>
      <c r="H15" s="47"/>
      <c r="I15" s="48"/>
      <c r="J15" s="44" t="s">
        <v>27</v>
      </c>
      <c r="K15" s="45" t="s">
        <v>5</v>
      </c>
      <c r="L15" s="45" t="s">
        <v>6</v>
      </c>
      <c r="M15" s="45" t="s">
        <v>7</v>
      </c>
      <c r="N15" s="45" t="s">
        <v>8</v>
      </c>
      <c r="O15" s="46" t="s">
        <v>9</v>
      </c>
      <c r="P15" s="47" t="s">
        <v>10</v>
      </c>
      <c r="Q15" s="49"/>
      <c r="R15" s="97"/>
      <c r="S15" s="98" t="s">
        <v>27</v>
      </c>
      <c r="T15" s="99" t="s">
        <v>5</v>
      </c>
      <c r="U15" s="99" t="s">
        <v>6</v>
      </c>
      <c r="V15" s="99" t="s">
        <v>7</v>
      </c>
      <c r="W15" s="99" t="s">
        <v>8</v>
      </c>
      <c r="X15" s="46" t="s">
        <v>9</v>
      </c>
      <c r="Y15" s="47" t="s">
        <v>10</v>
      </c>
      <c r="Z15" s="100"/>
      <c r="AA15" s="100"/>
      <c r="AB15" s="100"/>
      <c r="AC15" s="100"/>
      <c r="AD15" s="31"/>
      <c r="AE15" s="52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1"/>
      <c r="AR15" s="31"/>
    </row>
    <row r="16" customFormat="false" ht="16.5" hidden="false" customHeight="false" outlineLevel="0" collapsed="false">
      <c r="A16" s="58" t="s">
        <v>13</v>
      </c>
      <c r="B16" s="54" t="n">
        <v>14</v>
      </c>
      <c r="C16" s="54" t="n">
        <v>11</v>
      </c>
      <c r="D16" s="54" t="n">
        <v>3</v>
      </c>
      <c r="E16" s="54" t="n">
        <v>0</v>
      </c>
      <c r="F16" s="55" t="n">
        <v>93</v>
      </c>
      <c r="G16" s="56" t="n">
        <f aca="false">F16/B16</f>
        <v>6.64285714285714</v>
      </c>
      <c r="H16" s="56"/>
      <c r="I16" s="57"/>
      <c r="J16" s="66" t="s">
        <v>26</v>
      </c>
      <c r="K16" s="54" t="n">
        <v>12</v>
      </c>
      <c r="L16" s="54" t="n">
        <v>11</v>
      </c>
      <c r="M16" s="54" t="n">
        <v>0</v>
      </c>
      <c r="N16" s="54" t="n">
        <v>1</v>
      </c>
      <c r="O16" s="101" t="n">
        <v>82.5</v>
      </c>
      <c r="P16" s="56" t="n">
        <f aca="false">O16/K16</f>
        <v>6.875</v>
      </c>
      <c r="Q16" s="60"/>
      <c r="R16" s="75"/>
      <c r="S16" s="58" t="s">
        <v>28</v>
      </c>
      <c r="T16" s="62" t="n">
        <v>14</v>
      </c>
      <c r="U16" s="62" t="n">
        <v>11</v>
      </c>
      <c r="V16" s="62" t="n">
        <v>1</v>
      </c>
      <c r="W16" s="62" t="n">
        <v>2</v>
      </c>
      <c r="X16" s="63" t="n">
        <v>86</v>
      </c>
      <c r="Y16" s="56" t="n">
        <f aca="false">X16/T16</f>
        <v>6.14285714285714</v>
      </c>
      <c r="Z16" s="64"/>
      <c r="AA16" s="64"/>
      <c r="AB16" s="64"/>
      <c r="AC16" s="41"/>
      <c r="AD16" s="41"/>
      <c r="AE16" s="32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61"/>
      <c r="AQ16" s="65"/>
      <c r="AR16" s="65"/>
    </row>
    <row r="17" customFormat="false" ht="15.75" hidden="false" customHeight="false" outlineLevel="0" collapsed="false">
      <c r="A17" s="80" t="s">
        <v>15</v>
      </c>
      <c r="B17" s="67" t="n">
        <v>14</v>
      </c>
      <c r="C17" s="67" t="n">
        <v>9</v>
      </c>
      <c r="D17" s="67" t="n">
        <v>2</v>
      </c>
      <c r="E17" s="67" t="n">
        <v>3</v>
      </c>
      <c r="F17" s="78" t="n">
        <v>73.5</v>
      </c>
      <c r="G17" s="56" t="n">
        <f aca="false">F17/B17</f>
        <v>5.25</v>
      </c>
      <c r="H17" s="56"/>
      <c r="I17" s="57"/>
      <c r="J17" s="66" t="s">
        <v>29</v>
      </c>
      <c r="K17" s="67" t="n">
        <v>12</v>
      </c>
      <c r="L17" s="67" t="n">
        <v>7</v>
      </c>
      <c r="M17" s="67" t="n">
        <v>3</v>
      </c>
      <c r="N17" s="67" t="n">
        <v>2</v>
      </c>
      <c r="O17" s="78" t="n">
        <v>64.5</v>
      </c>
      <c r="P17" s="56" t="n">
        <f aca="false">O17/K17</f>
        <v>5.375</v>
      </c>
      <c r="Q17" s="60"/>
      <c r="R17" s="75"/>
      <c r="S17" s="72" t="s">
        <v>25</v>
      </c>
      <c r="T17" s="73" t="n">
        <v>14</v>
      </c>
      <c r="U17" s="73" t="n">
        <v>8</v>
      </c>
      <c r="V17" s="73" t="n">
        <v>3</v>
      </c>
      <c r="W17" s="73" t="n">
        <v>3</v>
      </c>
      <c r="X17" s="74" t="n">
        <v>65</v>
      </c>
      <c r="Y17" s="56" t="n">
        <f aca="false">X17/T17</f>
        <v>4.64285714285714</v>
      </c>
      <c r="Z17" s="64"/>
      <c r="AA17" s="64"/>
      <c r="AB17" s="64"/>
      <c r="AC17" s="41"/>
      <c r="AD17" s="41"/>
      <c r="AE17" s="32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61"/>
      <c r="AQ17" s="65"/>
      <c r="AR17" s="65"/>
    </row>
    <row r="18" customFormat="false" ht="15.75" hidden="false" customHeight="false" outlineLevel="0" collapsed="false">
      <c r="A18" s="66" t="s">
        <v>30</v>
      </c>
      <c r="B18" s="67" t="n">
        <v>14</v>
      </c>
      <c r="C18" s="67" t="n">
        <v>11</v>
      </c>
      <c r="D18" s="67" t="n">
        <v>1</v>
      </c>
      <c r="E18" s="67" t="n">
        <v>2</v>
      </c>
      <c r="F18" s="74" t="n">
        <v>73</v>
      </c>
      <c r="G18" s="56" t="n">
        <f aca="false">F18/B18</f>
        <v>5.21428571428571</v>
      </c>
      <c r="H18" s="56"/>
      <c r="I18" s="57"/>
      <c r="J18" s="72" t="s">
        <v>31</v>
      </c>
      <c r="K18" s="73" t="n">
        <v>12</v>
      </c>
      <c r="L18" s="73" t="n">
        <v>7</v>
      </c>
      <c r="M18" s="73" t="n">
        <v>1</v>
      </c>
      <c r="N18" s="73" t="n">
        <v>4</v>
      </c>
      <c r="O18" s="68" t="n">
        <v>58.5</v>
      </c>
      <c r="P18" s="56" t="n">
        <f aca="false">O18/K18</f>
        <v>4.875</v>
      </c>
      <c r="Q18" s="60"/>
      <c r="R18" s="75"/>
      <c r="S18" s="72" t="s">
        <v>32</v>
      </c>
      <c r="T18" s="73" t="n">
        <v>14</v>
      </c>
      <c r="U18" s="73" t="n">
        <v>8</v>
      </c>
      <c r="V18" s="73" t="n">
        <v>2</v>
      </c>
      <c r="W18" s="73" t="n">
        <v>4</v>
      </c>
      <c r="X18" s="78" t="n">
        <v>59.5</v>
      </c>
      <c r="Y18" s="56" t="n">
        <f aca="false">X18/T18</f>
        <v>4.25</v>
      </c>
      <c r="Z18" s="64"/>
      <c r="AA18" s="64"/>
      <c r="AB18" s="64"/>
      <c r="AC18" s="41"/>
      <c r="AD18" s="41"/>
      <c r="AE18" s="32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61"/>
      <c r="AQ18" s="65"/>
      <c r="AR18" s="65"/>
    </row>
    <row r="19" customFormat="false" ht="15.75" hidden="false" customHeight="false" outlineLevel="0" collapsed="false">
      <c r="A19" s="66" t="s">
        <v>33</v>
      </c>
      <c r="B19" s="67" t="n">
        <v>14</v>
      </c>
      <c r="C19" s="67" t="n">
        <v>4</v>
      </c>
      <c r="D19" s="67" t="n">
        <v>5</v>
      </c>
      <c r="E19" s="67" t="n">
        <v>5</v>
      </c>
      <c r="F19" s="74" t="n">
        <v>51</v>
      </c>
      <c r="G19" s="56" t="n">
        <f aca="false">F19/B19</f>
        <v>3.64285714285714</v>
      </c>
      <c r="H19" s="56"/>
      <c r="I19" s="57"/>
      <c r="J19" s="66" t="s">
        <v>34</v>
      </c>
      <c r="K19" s="67" t="n">
        <v>12</v>
      </c>
      <c r="L19" s="67" t="n">
        <v>7</v>
      </c>
      <c r="M19" s="67" t="n">
        <v>0</v>
      </c>
      <c r="N19" s="67" t="n">
        <v>5</v>
      </c>
      <c r="O19" s="74" t="n">
        <v>55</v>
      </c>
      <c r="P19" s="56" t="n">
        <f aca="false">O19/K19</f>
        <v>4.58333333333333</v>
      </c>
      <c r="Q19" s="60"/>
      <c r="R19" s="75"/>
      <c r="S19" s="72" t="s">
        <v>31</v>
      </c>
      <c r="T19" s="73" t="n">
        <v>14</v>
      </c>
      <c r="U19" s="73" t="n">
        <v>6</v>
      </c>
      <c r="V19" s="73" t="n">
        <v>4</v>
      </c>
      <c r="W19" s="73" t="n">
        <v>4</v>
      </c>
      <c r="X19" s="76" t="n">
        <v>59</v>
      </c>
      <c r="Y19" s="56" t="n">
        <f aca="false">X19/T19</f>
        <v>4.21428571428571</v>
      </c>
      <c r="Z19" s="64"/>
      <c r="AA19" s="64"/>
      <c r="AB19" s="64"/>
      <c r="AC19" s="41"/>
      <c r="AD19" s="41"/>
      <c r="AE19" s="32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61"/>
      <c r="AQ19" s="65"/>
      <c r="AR19" s="65"/>
    </row>
    <row r="20" customFormat="false" ht="15.75" hidden="false" customHeight="false" outlineLevel="0" collapsed="false">
      <c r="A20" s="66" t="s">
        <v>25</v>
      </c>
      <c r="B20" s="70" t="n">
        <v>14</v>
      </c>
      <c r="C20" s="70" t="n">
        <v>3</v>
      </c>
      <c r="D20" s="70" t="n">
        <v>5</v>
      </c>
      <c r="E20" s="70" t="n">
        <v>6</v>
      </c>
      <c r="F20" s="71" t="n">
        <v>47</v>
      </c>
      <c r="G20" s="56" t="n">
        <f aca="false">F20/B20</f>
        <v>3.35714285714286</v>
      </c>
      <c r="H20" s="56"/>
      <c r="I20" s="57"/>
      <c r="J20" s="66" t="s">
        <v>14</v>
      </c>
      <c r="K20" s="67" t="n">
        <v>12</v>
      </c>
      <c r="L20" s="67" t="n">
        <v>4</v>
      </c>
      <c r="M20" s="67" t="n">
        <v>2</v>
      </c>
      <c r="N20" s="67" t="n">
        <v>6</v>
      </c>
      <c r="O20" s="74" t="n">
        <v>43</v>
      </c>
      <c r="P20" s="56" t="n">
        <f aca="false">O20/K20</f>
        <v>3.58333333333333</v>
      </c>
      <c r="Q20" s="60"/>
      <c r="R20" s="75"/>
      <c r="S20" s="72" t="s">
        <v>35</v>
      </c>
      <c r="T20" s="73" t="n">
        <v>14</v>
      </c>
      <c r="U20" s="73" t="n">
        <v>3</v>
      </c>
      <c r="V20" s="73" t="n">
        <v>3</v>
      </c>
      <c r="W20" s="73" t="n">
        <v>8</v>
      </c>
      <c r="X20" s="74" t="n">
        <v>52</v>
      </c>
      <c r="Y20" s="56" t="n">
        <f aca="false">X20/T20</f>
        <v>3.71428571428571</v>
      </c>
      <c r="Z20" s="64"/>
      <c r="AA20" s="64"/>
      <c r="AB20" s="64"/>
      <c r="AC20" s="41"/>
      <c r="AD20" s="41"/>
      <c r="AE20" s="32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61"/>
      <c r="AQ20" s="65"/>
      <c r="AR20" s="65"/>
    </row>
    <row r="21" customFormat="false" ht="15.75" hidden="false" customHeight="false" outlineLevel="0" collapsed="false">
      <c r="A21" s="72" t="s">
        <v>28</v>
      </c>
      <c r="B21" s="67" t="n">
        <v>13</v>
      </c>
      <c r="C21" s="67" t="n">
        <v>3</v>
      </c>
      <c r="D21" s="67" t="n">
        <v>4</v>
      </c>
      <c r="E21" s="67" t="n">
        <v>6</v>
      </c>
      <c r="F21" s="78" t="n">
        <v>42.5</v>
      </c>
      <c r="G21" s="56" t="n">
        <f aca="false">F21/B21</f>
        <v>3.26923076923077</v>
      </c>
      <c r="H21" s="56"/>
      <c r="I21" s="57"/>
      <c r="J21" s="66" t="s">
        <v>36</v>
      </c>
      <c r="K21" s="67" t="n">
        <v>12</v>
      </c>
      <c r="L21" s="67" t="n">
        <v>2</v>
      </c>
      <c r="M21" s="67" t="n">
        <v>0</v>
      </c>
      <c r="N21" s="67" t="n">
        <v>10</v>
      </c>
      <c r="O21" s="74" t="n">
        <v>24</v>
      </c>
      <c r="P21" s="56" t="n">
        <f aca="false">O21/K21</f>
        <v>2</v>
      </c>
      <c r="Q21" s="60"/>
      <c r="R21" s="75"/>
      <c r="S21" s="72" t="s">
        <v>30</v>
      </c>
      <c r="T21" s="73" t="n">
        <v>14</v>
      </c>
      <c r="U21" s="73" t="n">
        <v>5</v>
      </c>
      <c r="V21" s="73" t="n">
        <v>3</v>
      </c>
      <c r="W21" s="73" t="n">
        <v>6</v>
      </c>
      <c r="X21" s="76" t="n">
        <v>48.5</v>
      </c>
      <c r="Y21" s="56" t="n">
        <f aca="false">X21/T21</f>
        <v>3.46428571428571</v>
      </c>
      <c r="Z21" s="64"/>
      <c r="AA21" s="64"/>
      <c r="AB21" s="64"/>
      <c r="AC21" s="41"/>
      <c r="AD21" s="41"/>
      <c r="AE21" s="32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61"/>
      <c r="AQ21" s="65"/>
      <c r="AR21" s="65"/>
    </row>
    <row r="22" customFormat="false" ht="15.75" hidden="false" customHeight="false" outlineLevel="0" collapsed="false">
      <c r="A22" s="66" t="s">
        <v>37</v>
      </c>
      <c r="B22" s="67" t="n">
        <v>13</v>
      </c>
      <c r="C22" s="67" t="n">
        <v>2</v>
      </c>
      <c r="D22" s="67" t="n">
        <v>4</v>
      </c>
      <c r="E22" s="67" t="n">
        <v>7</v>
      </c>
      <c r="F22" s="74" t="n">
        <v>36</v>
      </c>
      <c r="G22" s="56" t="n">
        <f aca="false">F22/B22</f>
        <v>2.76923076923077</v>
      </c>
      <c r="H22" s="56"/>
      <c r="I22" s="57"/>
      <c r="J22" s="80" t="s">
        <v>19</v>
      </c>
      <c r="K22" s="67" t="n">
        <v>12</v>
      </c>
      <c r="L22" s="67" t="n">
        <v>1</v>
      </c>
      <c r="M22" s="67" t="n">
        <v>0</v>
      </c>
      <c r="N22" s="67" t="n">
        <v>11</v>
      </c>
      <c r="O22" s="74" t="n">
        <v>8.5</v>
      </c>
      <c r="P22" s="56" t="n">
        <f aca="false">O22/K22</f>
        <v>0.708333333333333</v>
      </c>
      <c r="Q22" s="60"/>
      <c r="R22" s="75"/>
      <c r="S22" s="72" t="s">
        <v>19</v>
      </c>
      <c r="T22" s="73" t="n">
        <v>13</v>
      </c>
      <c r="U22" s="73" t="n">
        <v>2</v>
      </c>
      <c r="V22" s="73" t="n">
        <v>1</v>
      </c>
      <c r="W22" s="73" t="n">
        <v>10</v>
      </c>
      <c r="X22" s="76" t="n">
        <v>37</v>
      </c>
      <c r="Y22" s="56" t="n">
        <f aca="false">X22/T22</f>
        <v>2.84615384615385</v>
      </c>
      <c r="Z22" s="64"/>
      <c r="AA22" s="64"/>
      <c r="AB22" s="64"/>
      <c r="AC22" s="41"/>
      <c r="AD22" s="41"/>
      <c r="AE22" s="32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61"/>
      <c r="AQ22" s="65"/>
      <c r="AR22" s="65"/>
    </row>
    <row r="23" customFormat="false" ht="16.5" hidden="false" customHeight="false" outlineLevel="0" collapsed="false">
      <c r="A23" s="66" t="s">
        <v>38</v>
      </c>
      <c r="B23" s="85" t="n">
        <v>14</v>
      </c>
      <c r="C23" s="85" t="n">
        <v>0</v>
      </c>
      <c r="D23" s="85" t="n">
        <v>0</v>
      </c>
      <c r="E23" s="85" t="n">
        <v>14</v>
      </c>
      <c r="F23" s="102" t="n">
        <v>24</v>
      </c>
      <c r="G23" s="56" t="n">
        <f aca="false">F23/B23</f>
        <v>1.71428571428571</v>
      </c>
      <c r="H23" s="56"/>
      <c r="I23" s="57"/>
      <c r="J23" s="103" t="s">
        <v>33</v>
      </c>
      <c r="K23" s="104" t="s">
        <v>39</v>
      </c>
      <c r="L23" s="104"/>
      <c r="M23" s="104"/>
      <c r="N23" s="104"/>
      <c r="O23" s="104"/>
      <c r="P23" s="56"/>
      <c r="Q23" s="60"/>
      <c r="R23" s="75"/>
      <c r="S23" s="88" t="s">
        <v>40</v>
      </c>
      <c r="T23" s="89" t="n">
        <v>13</v>
      </c>
      <c r="U23" s="89" t="n">
        <v>2</v>
      </c>
      <c r="V23" s="89" t="n">
        <v>3</v>
      </c>
      <c r="W23" s="89" t="n">
        <v>8</v>
      </c>
      <c r="X23" s="105" t="n">
        <v>33</v>
      </c>
      <c r="Y23" s="56" t="n">
        <f aca="false">X23/T23</f>
        <v>2.53846153846154</v>
      </c>
      <c r="Z23" s="64"/>
      <c r="AA23" s="64"/>
      <c r="AB23" s="64"/>
      <c r="AC23" s="41"/>
      <c r="AD23" s="41"/>
      <c r="AE23" s="32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61"/>
      <c r="AQ23" s="65"/>
      <c r="AR23" s="65"/>
    </row>
    <row r="24" s="109" customFormat="true" ht="8.25" hidden="false" customHeight="true" outlineLevel="0" collapsed="false">
      <c r="A24" s="106"/>
      <c r="B24" s="107"/>
      <c r="C24" s="107"/>
      <c r="D24" s="107"/>
      <c r="E24" s="107"/>
      <c r="F24" s="108"/>
      <c r="G24" s="56"/>
      <c r="H24" s="56"/>
      <c r="I24" s="77"/>
      <c r="K24" s="110"/>
      <c r="L24" s="110"/>
      <c r="M24" s="110"/>
      <c r="N24" s="110"/>
      <c r="O24" s="64"/>
      <c r="P24" s="56"/>
      <c r="Q24" s="60"/>
      <c r="R24" s="75"/>
      <c r="T24" s="110"/>
      <c r="U24" s="110"/>
      <c r="V24" s="110"/>
      <c r="W24" s="110"/>
      <c r="X24" s="64"/>
      <c r="Y24" s="56"/>
      <c r="Z24" s="64"/>
      <c r="AA24" s="64"/>
      <c r="AB24" s="64"/>
      <c r="AC24" s="110"/>
      <c r="AE24" s="111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75"/>
    </row>
    <row r="25" s="36" customFormat="true" ht="29.25" hidden="false" customHeight="false" outlineLevel="0" collapsed="false">
      <c r="A25" s="44" t="s">
        <v>41</v>
      </c>
      <c r="B25" s="45" t="s">
        <v>5</v>
      </c>
      <c r="C25" s="45" t="s">
        <v>6</v>
      </c>
      <c r="D25" s="45" t="s">
        <v>7</v>
      </c>
      <c r="E25" s="45" t="s">
        <v>8</v>
      </c>
      <c r="F25" s="46" t="s">
        <v>9</v>
      </c>
      <c r="G25" s="47" t="s">
        <v>10</v>
      </c>
      <c r="H25" s="47"/>
      <c r="I25" s="48"/>
      <c r="J25" s="44" t="s">
        <v>41</v>
      </c>
      <c r="K25" s="45" t="s">
        <v>5</v>
      </c>
      <c r="L25" s="45" t="s">
        <v>6</v>
      </c>
      <c r="M25" s="45" t="s">
        <v>7</v>
      </c>
      <c r="N25" s="45" t="s">
        <v>8</v>
      </c>
      <c r="O25" s="46" t="s">
        <v>9</v>
      </c>
      <c r="P25" s="47" t="s">
        <v>10</v>
      </c>
      <c r="Q25" s="49"/>
      <c r="R25" s="97"/>
      <c r="S25" s="112" t="s">
        <v>41</v>
      </c>
      <c r="T25" s="99" t="s">
        <v>5</v>
      </c>
      <c r="U25" s="99" t="s">
        <v>6</v>
      </c>
      <c r="V25" s="99" t="s">
        <v>7</v>
      </c>
      <c r="W25" s="99" t="s">
        <v>8</v>
      </c>
      <c r="X25" s="46" t="s">
        <v>9</v>
      </c>
      <c r="Y25" s="47" t="s">
        <v>10</v>
      </c>
      <c r="Z25" s="100"/>
      <c r="AA25" s="100"/>
      <c r="AB25" s="100"/>
      <c r="AC25" s="100"/>
      <c r="AD25" s="31"/>
      <c r="AE25" s="52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1"/>
      <c r="AR25" s="31"/>
    </row>
    <row r="26" customFormat="false" ht="16.5" hidden="false" customHeight="false" outlineLevel="0" collapsed="false">
      <c r="A26" s="113" t="s">
        <v>42</v>
      </c>
      <c r="B26" s="114" t="n">
        <v>14</v>
      </c>
      <c r="C26" s="114" t="n">
        <v>8</v>
      </c>
      <c r="D26" s="114" t="n">
        <v>2</v>
      </c>
      <c r="E26" s="114" t="n">
        <v>4</v>
      </c>
      <c r="F26" s="115" t="n">
        <v>70</v>
      </c>
      <c r="G26" s="56" t="n">
        <f aca="false">F26/B26</f>
        <v>5</v>
      </c>
      <c r="H26" s="56"/>
      <c r="I26" s="57"/>
      <c r="J26" s="116" t="s">
        <v>43</v>
      </c>
      <c r="K26" s="114" t="n">
        <v>12</v>
      </c>
      <c r="L26" s="114" t="n">
        <v>9</v>
      </c>
      <c r="M26" s="114" t="n">
        <v>2</v>
      </c>
      <c r="N26" s="114" t="n">
        <v>1</v>
      </c>
      <c r="O26" s="117" t="n">
        <v>70</v>
      </c>
      <c r="P26" s="56" t="n">
        <f aca="false">O26/K26</f>
        <v>5.83333333333333</v>
      </c>
      <c r="Q26" s="60"/>
      <c r="R26" s="75"/>
      <c r="S26" s="118" t="s">
        <v>44</v>
      </c>
      <c r="T26" s="114" t="n">
        <v>14</v>
      </c>
      <c r="U26" s="114" t="n">
        <v>12</v>
      </c>
      <c r="V26" s="114" t="n">
        <v>1</v>
      </c>
      <c r="W26" s="114" t="n">
        <v>1</v>
      </c>
      <c r="X26" s="117" t="n">
        <v>85.5</v>
      </c>
      <c r="Y26" s="56" t="n">
        <f aca="false">X26/T26</f>
        <v>6.10714285714286</v>
      </c>
      <c r="Z26" s="64"/>
      <c r="AA26" s="64"/>
      <c r="AB26" s="64"/>
      <c r="AC26" s="41"/>
      <c r="AD26" s="41"/>
      <c r="AE26" s="32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61"/>
      <c r="AQ26" s="65"/>
      <c r="AR26" s="65"/>
    </row>
    <row r="27" customFormat="false" ht="15.75" hidden="false" customHeight="false" outlineLevel="0" collapsed="false">
      <c r="A27" s="119" t="s">
        <v>45</v>
      </c>
      <c r="B27" s="67" t="n">
        <v>13</v>
      </c>
      <c r="C27" s="67" t="n">
        <v>8</v>
      </c>
      <c r="D27" s="67" t="n">
        <v>3</v>
      </c>
      <c r="E27" s="67" t="n">
        <v>2</v>
      </c>
      <c r="F27" s="76" t="n">
        <v>65</v>
      </c>
      <c r="G27" s="56" t="n">
        <f aca="false">F27/B27</f>
        <v>5</v>
      </c>
      <c r="H27" s="56"/>
      <c r="I27" s="120"/>
      <c r="J27" s="72" t="s">
        <v>46</v>
      </c>
      <c r="K27" s="70" t="n">
        <v>12</v>
      </c>
      <c r="L27" s="70" t="n">
        <v>8</v>
      </c>
      <c r="M27" s="70" t="n">
        <v>2</v>
      </c>
      <c r="N27" s="70" t="n">
        <v>2</v>
      </c>
      <c r="O27" s="82" t="n">
        <v>68</v>
      </c>
      <c r="P27" s="56" t="n">
        <f aca="false">O27/K27</f>
        <v>5.66666666666667</v>
      </c>
      <c r="Q27" s="60"/>
      <c r="R27" s="75"/>
      <c r="S27" s="72" t="s">
        <v>33</v>
      </c>
      <c r="T27" s="73" t="n">
        <v>14</v>
      </c>
      <c r="U27" s="73" t="n">
        <v>11</v>
      </c>
      <c r="V27" s="73" t="n">
        <v>1</v>
      </c>
      <c r="W27" s="73" t="n">
        <v>2</v>
      </c>
      <c r="X27" s="76" t="n">
        <v>76</v>
      </c>
      <c r="Y27" s="56" t="n">
        <f aca="false">X27/T27</f>
        <v>5.42857142857143</v>
      </c>
      <c r="Z27" s="64"/>
      <c r="AA27" s="64"/>
      <c r="AB27" s="64"/>
      <c r="AC27" s="41"/>
      <c r="AD27" s="41"/>
      <c r="AE27" s="32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61"/>
      <c r="AQ27" s="65"/>
      <c r="AR27" s="65"/>
    </row>
    <row r="28" customFormat="false" ht="15.75" hidden="false" customHeight="false" outlineLevel="0" collapsed="false">
      <c r="A28" s="121" t="s">
        <v>36</v>
      </c>
      <c r="B28" s="67" t="n">
        <v>14</v>
      </c>
      <c r="C28" s="67" t="n">
        <v>7</v>
      </c>
      <c r="D28" s="67" t="n">
        <v>2</v>
      </c>
      <c r="E28" s="67" t="n">
        <v>5</v>
      </c>
      <c r="F28" s="74" t="n">
        <v>60</v>
      </c>
      <c r="G28" s="56" t="n">
        <f aca="false">F28/B28</f>
        <v>4.28571428571429</v>
      </c>
      <c r="H28" s="56"/>
      <c r="I28" s="57"/>
      <c r="J28" s="66" t="s">
        <v>47</v>
      </c>
      <c r="K28" s="67" t="n">
        <v>12</v>
      </c>
      <c r="L28" s="67" t="n">
        <v>7</v>
      </c>
      <c r="M28" s="67" t="n">
        <v>3</v>
      </c>
      <c r="N28" s="67" t="n">
        <v>2</v>
      </c>
      <c r="O28" s="74" t="n">
        <v>64</v>
      </c>
      <c r="P28" s="56" t="n">
        <f aca="false">O28/K28</f>
        <v>5.33333333333333</v>
      </c>
      <c r="Q28" s="60"/>
      <c r="R28" s="75"/>
      <c r="S28" s="72" t="s">
        <v>36</v>
      </c>
      <c r="T28" s="73" t="n">
        <v>14</v>
      </c>
      <c r="U28" s="73" t="n">
        <v>8</v>
      </c>
      <c r="V28" s="73" t="n">
        <v>3</v>
      </c>
      <c r="W28" s="73" t="n">
        <v>3</v>
      </c>
      <c r="X28" s="74" t="n">
        <v>66</v>
      </c>
      <c r="Y28" s="56" t="n">
        <f aca="false">X28/T28</f>
        <v>4.71428571428571</v>
      </c>
      <c r="Z28" s="64"/>
      <c r="AA28" s="64"/>
      <c r="AB28" s="64"/>
      <c r="AC28" s="41"/>
      <c r="AD28" s="41"/>
      <c r="AE28" s="32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61"/>
      <c r="AQ28" s="65"/>
      <c r="AR28" s="65"/>
    </row>
    <row r="29" customFormat="false" ht="15.75" hidden="false" customHeight="false" outlineLevel="0" collapsed="false">
      <c r="A29" s="66" t="s">
        <v>26</v>
      </c>
      <c r="B29" s="67" t="n">
        <v>14</v>
      </c>
      <c r="C29" s="67" t="n">
        <v>7</v>
      </c>
      <c r="D29" s="67" t="n">
        <v>0</v>
      </c>
      <c r="E29" s="67" t="n">
        <v>7</v>
      </c>
      <c r="F29" s="76" t="n">
        <v>60</v>
      </c>
      <c r="G29" s="56" t="n">
        <f aca="false">F29/B29</f>
        <v>4.28571428571429</v>
      </c>
      <c r="H29" s="56"/>
      <c r="I29" s="57"/>
      <c r="J29" s="72" t="s">
        <v>48</v>
      </c>
      <c r="K29" s="73" t="n">
        <v>12</v>
      </c>
      <c r="L29" s="73" t="n">
        <v>6</v>
      </c>
      <c r="M29" s="73" t="n">
        <v>0</v>
      </c>
      <c r="N29" s="73" t="n">
        <v>6</v>
      </c>
      <c r="O29" s="68" t="n">
        <v>52</v>
      </c>
      <c r="P29" s="56" t="n">
        <f aca="false">O29/K29</f>
        <v>4.33333333333333</v>
      </c>
      <c r="Q29" s="60"/>
      <c r="R29" s="75"/>
      <c r="S29" s="72" t="s">
        <v>49</v>
      </c>
      <c r="T29" s="73" t="n">
        <v>14</v>
      </c>
      <c r="U29" s="73" t="n">
        <v>7</v>
      </c>
      <c r="V29" s="73" t="n">
        <v>0</v>
      </c>
      <c r="W29" s="73" t="n">
        <v>7</v>
      </c>
      <c r="X29" s="74" t="n">
        <v>52</v>
      </c>
      <c r="Y29" s="56" t="n">
        <f aca="false">X29/T29</f>
        <v>3.71428571428571</v>
      </c>
      <c r="Z29" s="64"/>
      <c r="AA29" s="64"/>
      <c r="AB29" s="64"/>
      <c r="AC29" s="41"/>
      <c r="AD29" s="41"/>
      <c r="AE29" s="32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61"/>
      <c r="AQ29" s="65"/>
      <c r="AR29" s="65"/>
    </row>
    <row r="30" customFormat="false" ht="15.75" hidden="false" customHeight="false" outlineLevel="0" collapsed="false">
      <c r="A30" s="66" t="s">
        <v>49</v>
      </c>
      <c r="B30" s="67" t="n">
        <v>13</v>
      </c>
      <c r="C30" s="67" t="n">
        <v>7</v>
      </c>
      <c r="D30" s="67" t="n">
        <v>0</v>
      </c>
      <c r="E30" s="67" t="n">
        <v>6</v>
      </c>
      <c r="F30" s="76" t="n">
        <v>53.5</v>
      </c>
      <c r="G30" s="56" t="n">
        <f aca="false">F30/B30</f>
        <v>4.11538461538462</v>
      </c>
      <c r="H30" s="56"/>
      <c r="I30" s="57"/>
      <c r="J30" s="66" t="s">
        <v>50</v>
      </c>
      <c r="K30" s="67" t="n">
        <v>12</v>
      </c>
      <c r="L30" s="67" t="n">
        <v>4</v>
      </c>
      <c r="M30" s="67" t="n">
        <v>2</v>
      </c>
      <c r="N30" s="67" t="n">
        <v>6</v>
      </c>
      <c r="O30" s="76" t="n">
        <v>45</v>
      </c>
      <c r="P30" s="56" t="n">
        <f aca="false">O30/K30</f>
        <v>3.75</v>
      </c>
      <c r="Q30" s="60"/>
      <c r="R30" s="75"/>
      <c r="S30" s="122" t="s">
        <v>51</v>
      </c>
      <c r="T30" s="73" t="n">
        <v>14</v>
      </c>
      <c r="U30" s="73" t="n">
        <v>3</v>
      </c>
      <c r="V30" s="73" t="n">
        <v>2</v>
      </c>
      <c r="W30" s="73" t="n">
        <v>9</v>
      </c>
      <c r="X30" s="123" t="n">
        <v>51.5</v>
      </c>
      <c r="Y30" s="56" t="n">
        <f aca="false">X30/T30</f>
        <v>3.67857142857143</v>
      </c>
      <c r="Z30" s="64"/>
      <c r="AA30" s="64"/>
      <c r="AB30" s="64"/>
      <c r="AC30" s="41"/>
      <c r="AD30" s="41"/>
      <c r="AE30" s="32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61"/>
      <c r="AQ30" s="65"/>
      <c r="AR30" s="65"/>
    </row>
    <row r="31" customFormat="false" ht="15.75" hidden="false" customHeight="false" outlineLevel="0" collapsed="false">
      <c r="A31" s="66" t="s">
        <v>46</v>
      </c>
      <c r="B31" s="67" t="n">
        <v>14</v>
      </c>
      <c r="C31" s="67" t="n">
        <v>5</v>
      </c>
      <c r="D31" s="67" t="n">
        <v>3</v>
      </c>
      <c r="E31" s="67" t="n">
        <v>6</v>
      </c>
      <c r="F31" s="68" t="n">
        <v>53</v>
      </c>
      <c r="G31" s="56" t="n">
        <f aca="false">F31/B31</f>
        <v>3.78571428571429</v>
      </c>
      <c r="H31" s="56"/>
      <c r="I31" s="77"/>
      <c r="J31" s="66" t="s">
        <v>52</v>
      </c>
      <c r="K31" s="73" t="n">
        <v>12</v>
      </c>
      <c r="L31" s="73" t="n">
        <v>3</v>
      </c>
      <c r="M31" s="73" t="n">
        <v>1</v>
      </c>
      <c r="N31" s="73" t="n">
        <v>8</v>
      </c>
      <c r="O31" s="68" t="n">
        <v>26</v>
      </c>
      <c r="P31" s="56" t="n">
        <f aca="false">O31/K31</f>
        <v>2.16666666666667</v>
      </c>
      <c r="Q31" s="60"/>
      <c r="R31" s="75"/>
      <c r="S31" s="72" t="s">
        <v>46</v>
      </c>
      <c r="T31" s="70" t="n">
        <v>14</v>
      </c>
      <c r="U31" s="70" t="n">
        <v>4</v>
      </c>
      <c r="V31" s="70" t="n">
        <v>1</v>
      </c>
      <c r="W31" s="70" t="n">
        <v>9</v>
      </c>
      <c r="X31" s="71" t="n">
        <v>42</v>
      </c>
      <c r="Y31" s="56" t="n">
        <f aca="false">X31/T31</f>
        <v>3</v>
      </c>
      <c r="Z31" s="64"/>
      <c r="AA31" s="64"/>
      <c r="AB31" s="64"/>
      <c r="AC31" s="41"/>
      <c r="AD31" s="41"/>
      <c r="AE31" s="32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61"/>
      <c r="AQ31" s="65"/>
      <c r="AR31" s="65"/>
    </row>
    <row r="32" customFormat="false" ht="15.75" hidden="false" customHeight="false" outlineLevel="0" collapsed="false">
      <c r="A32" s="66" t="s">
        <v>23</v>
      </c>
      <c r="B32" s="67" t="n">
        <v>14</v>
      </c>
      <c r="C32" s="67" t="n">
        <v>6</v>
      </c>
      <c r="D32" s="67" t="n">
        <v>0</v>
      </c>
      <c r="E32" s="67" t="n">
        <v>8</v>
      </c>
      <c r="F32" s="76" t="n">
        <v>52</v>
      </c>
      <c r="G32" s="56" t="n">
        <f aca="false">F32/B32</f>
        <v>3.71428571428571</v>
      </c>
      <c r="H32" s="56"/>
      <c r="I32" s="57"/>
      <c r="J32" s="66" t="s">
        <v>53</v>
      </c>
      <c r="K32" s="70" t="n">
        <v>12</v>
      </c>
      <c r="L32" s="70" t="n">
        <v>0</v>
      </c>
      <c r="M32" s="70" t="n">
        <v>0</v>
      </c>
      <c r="N32" s="70" t="n">
        <v>12</v>
      </c>
      <c r="O32" s="124" t="n">
        <v>11</v>
      </c>
      <c r="P32" s="56" t="n">
        <f aca="false">O32/K32</f>
        <v>0.916666666666667</v>
      </c>
      <c r="Q32" s="60"/>
      <c r="R32" s="75"/>
      <c r="S32" s="125" t="s">
        <v>48</v>
      </c>
      <c r="T32" s="126" t="n">
        <v>14</v>
      </c>
      <c r="U32" s="126" t="n">
        <v>2</v>
      </c>
      <c r="V32" s="126" t="n">
        <v>2</v>
      </c>
      <c r="W32" s="126" t="n">
        <v>10</v>
      </c>
      <c r="X32" s="127" t="n">
        <v>38</v>
      </c>
      <c r="Y32" s="56" t="n">
        <f aca="false">X32/T32</f>
        <v>2.71428571428571</v>
      </c>
      <c r="Z32" s="64"/>
      <c r="AA32" s="64"/>
      <c r="AB32" s="64"/>
      <c r="AC32" s="41"/>
      <c r="AD32" s="41"/>
      <c r="AE32" s="32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61"/>
      <c r="AQ32" s="65"/>
      <c r="AR32" s="65"/>
    </row>
    <row r="33" customFormat="false" ht="16.5" hidden="false" customHeight="false" outlineLevel="0" collapsed="false">
      <c r="A33" s="84" t="s">
        <v>40</v>
      </c>
      <c r="B33" s="89" t="n">
        <v>14</v>
      </c>
      <c r="C33" s="89" t="n">
        <v>1</v>
      </c>
      <c r="D33" s="89" t="n">
        <v>2</v>
      </c>
      <c r="E33" s="89" t="n">
        <v>11</v>
      </c>
      <c r="F33" s="86" t="n">
        <v>26.5</v>
      </c>
      <c r="G33" s="56" t="n">
        <f aca="false">F33/B33</f>
        <v>1.89285714285714</v>
      </c>
      <c r="H33" s="56"/>
      <c r="I33" s="57"/>
      <c r="J33" s="88" t="s">
        <v>51</v>
      </c>
      <c r="K33" s="104" t="s">
        <v>39</v>
      </c>
      <c r="L33" s="104"/>
      <c r="M33" s="104"/>
      <c r="N33" s="104"/>
      <c r="O33" s="104"/>
      <c r="P33" s="56"/>
      <c r="Q33" s="60"/>
      <c r="R33" s="75"/>
      <c r="S33" s="88" t="s">
        <v>54</v>
      </c>
      <c r="T33" s="89" t="n">
        <v>14</v>
      </c>
      <c r="U33" s="89" t="n">
        <v>3</v>
      </c>
      <c r="V33" s="89" t="n">
        <v>2</v>
      </c>
      <c r="W33" s="89" t="n">
        <v>9</v>
      </c>
      <c r="X33" s="86" t="n">
        <v>37</v>
      </c>
      <c r="Y33" s="56" t="n">
        <f aca="false">X33/T33</f>
        <v>2.64285714285714</v>
      </c>
      <c r="Z33" s="64"/>
      <c r="AA33" s="64"/>
      <c r="AB33" s="64"/>
      <c r="AC33" s="41"/>
      <c r="AD33" s="41"/>
      <c r="AE33" s="32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61"/>
      <c r="AQ33" s="65"/>
      <c r="AR33" s="65"/>
    </row>
    <row r="34" s="90" customFormat="true" ht="8.25" hidden="false" customHeight="true" outlineLevel="0" collapsed="false">
      <c r="A34" s="92"/>
      <c r="B34" s="93"/>
      <c r="C34" s="93"/>
      <c r="D34" s="93"/>
      <c r="E34" s="93"/>
      <c r="F34" s="64"/>
      <c r="G34" s="56"/>
      <c r="H34" s="56"/>
      <c r="I34" s="77"/>
      <c r="J34" s="91"/>
      <c r="K34" s="61"/>
      <c r="L34" s="61"/>
      <c r="M34" s="61"/>
      <c r="N34" s="61"/>
      <c r="O34" s="64"/>
      <c r="P34" s="56"/>
      <c r="Q34" s="60"/>
      <c r="R34" s="75"/>
      <c r="T34" s="6"/>
      <c r="U34" s="6"/>
      <c r="V34" s="6"/>
      <c r="W34" s="6"/>
      <c r="X34" s="94"/>
      <c r="Y34" s="56"/>
      <c r="Z34" s="4"/>
      <c r="AA34" s="30"/>
      <c r="AB34" s="30"/>
      <c r="AC34" s="61"/>
      <c r="AD34" s="91"/>
      <c r="AE34" s="91"/>
      <c r="AF34" s="91"/>
      <c r="AG34" s="30"/>
      <c r="AH34" s="30"/>
      <c r="AI34" s="30"/>
      <c r="AJ34" s="30"/>
      <c r="AK34" s="30"/>
      <c r="AL34" s="30"/>
      <c r="AM34" s="30"/>
      <c r="AN34" s="30"/>
      <c r="AO34" s="30"/>
      <c r="AP34" s="61"/>
      <c r="AQ34" s="91"/>
      <c r="AR34" s="91"/>
    </row>
    <row r="35" s="36" customFormat="true" ht="29.25" hidden="false" customHeight="false" outlineLevel="0" collapsed="false">
      <c r="A35" s="98" t="s">
        <v>55</v>
      </c>
      <c r="B35" s="99" t="s">
        <v>5</v>
      </c>
      <c r="C35" s="99" t="s">
        <v>6</v>
      </c>
      <c r="D35" s="99" t="s">
        <v>7</v>
      </c>
      <c r="E35" s="99" t="s">
        <v>8</v>
      </c>
      <c r="F35" s="46" t="s">
        <v>9</v>
      </c>
      <c r="G35" s="47" t="s">
        <v>10</v>
      </c>
      <c r="H35" s="47"/>
      <c r="I35" s="128"/>
      <c r="J35" s="44" t="s">
        <v>55</v>
      </c>
      <c r="K35" s="45" t="s">
        <v>5</v>
      </c>
      <c r="L35" s="45" t="s">
        <v>6</v>
      </c>
      <c r="M35" s="45" t="s">
        <v>7</v>
      </c>
      <c r="N35" s="45" t="s">
        <v>8</v>
      </c>
      <c r="O35" s="46" t="s">
        <v>9</v>
      </c>
      <c r="P35" s="47" t="s">
        <v>10</v>
      </c>
      <c r="Q35" s="49"/>
      <c r="R35" s="97"/>
      <c r="S35" s="44" t="s">
        <v>55</v>
      </c>
      <c r="T35" s="45" t="s">
        <v>5</v>
      </c>
      <c r="U35" s="45" t="s">
        <v>6</v>
      </c>
      <c r="V35" s="45" t="s">
        <v>7</v>
      </c>
      <c r="W35" s="45" t="s">
        <v>8</v>
      </c>
      <c r="X35" s="46" t="s">
        <v>9</v>
      </c>
      <c r="Y35" s="47" t="s">
        <v>10</v>
      </c>
      <c r="Z35" s="51"/>
      <c r="AA35" s="100"/>
      <c r="AB35" s="100"/>
      <c r="AC35" s="100"/>
      <c r="AD35" s="129"/>
      <c r="AE35" s="130"/>
      <c r="AF35" s="131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1"/>
      <c r="AR35" s="31"/>
    </row>
    <row r="36" customFormat="false" ht="16.5" hidden="false" customHeight="false" outlineLevel="0" collapsed="false">
      <c r="A36" s="66" t="s">
        <v>44</v>
      </c>
      <c r="B36" s="54" t="n">
        <v>12</v>
      </c>
      <c r="C36" s="54" t="n">
        <v>8</v>
      </c>
      <c r="D36" s="54" t="n">
        <v>3</v>
      </c>
      <c r="E36" s="54" t="n">
        <v>1</v>
      </c>
      <c r="F36" s="63" t="n">
        <v>63</v>
      </c>
      <c r="G36" s="56" t="n">
        <f aca="false">F36/B36</f>
        <v>5.25</v>
      </c>
      <c r="H36" s="56"/>
      <c r="I36" s="57"/>
      <c r="J36" s="66" t="s">
        <v>56</v>
      </c>
      <c r="K36" s="62" t="n">
        <v>12</v>
      </c>
      <c r="L36" s="114" t="n">
        <v>8</v>
      </c>
      <c r="M36" s="114" t="n">
        <v>2</v>
      </c>
      <c r="N36" s="114" t="n">
        <v>2</v>
      </c>
      <c r="O36" s="115" t="n">
        <v>72</v>
      </c>
      <c r="P36" s="56" t="n">
        <f aca="false">O36/K36</f>
        <v>6</v>
      </c>
      <c r="Q36" s="60"/>
      <c r="R36" s="75"/>
      <c r="S36" s="72" t="s">
        <v>57</v>
      </c>
      <c r="T36" s="54" t="n">
        <v>10</v>
      </c>
      <c r="U36" s="54" t="n">
        <v>8</v>
      </c>
      <c r="V36" s="54" t="n">
        <v>1</v>
      </c>
      <c r="W36" s="54" t="n">
        <v>1</v>
      </c>
      <c r="X36" s="63" t="n">
        <v>65.5</v>
      </c>
      <c r="Y36" s="56" t="n">
        <f aca="false">X36/T36</f>
        <v>6.55</v>
      </c>
      <c r="Z36" s="30"/>
      <c r="AA36" s="30"/>
      <c r="AB36" s="30"/>
      <c r="AC36" s="41"/>
      <c r="AD36" s="65"/>
      <c r="AE36" s="32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61"/>
      <c r="AQ36" s="65"/>
      <c r="AR36" s="65"/>
    </row>
    <row r="37" customFormat="false" ht="15.75" hidden="false" customHeight="false" outlineLevel="0" collapsed="false">
      <c r="A37" s="72" t="s">
        <v>48</v>
      </c>
      <c r="B37" s="67" t="n">
        <v>12</v>
      </c>
      <c r="C37" s="67" t="n">
        <v>6</v>
      </c>
      <c r="D37" s="67" t="n">
        <v>2</v>
      </c>
      <c r="E37" s="67" t="n">
        <v>4</v>
      </c>
      <c r="F37" s="76" t="n">
        <v>57</v>
      </c>
      <c r="G37" s="56" t="n">
        <f aca="false">F37/B37</f>
        <v>4.75</v>
      </c>
      <c r="H37" s="56"/>
      <c r="I37" s="77"/>
      <c r="J37" s="132" t="s">
        <v>54</v>
      </c>
      <c r="K37" s="133" t="n">
        <v>11</v>
      </c>
      <c r="L37" s="133" t="n">
        <v>5</v>
      </c>
      <c r="M37" s="133" t="n">
        <v>4</v>
      </c>
      <c r="N37" s="133" t="n">
        <v>2</v>
      </c>
      <c r="O37" s="134" t="n">
        <v>55</v>
      </c>
      <c r="P37" s="56" t="n">
        <f aca="false">O37/K37</f>
        <v>5</v>
      </c>
      <c r="Q37" s="60"/>
      <c r="R37" s="75"/>
      <c r="S37" s="72" t="s">
        <v>58</v>
      </c>
      <c r="T37" s="67" t="n">
        <v>10</v>
      </c>
      <c r="U37" s="67" t="n">
        <v>7</v>
      </c>
      <c r="V37" s="67" t="n">
        <v>2</v>
      </c>
      <c r="W37" s="67" t="n">
        <v>1</v>
      </c>
      <c r="X37" s="68" t="n">
        <v>49</v>
      </c>
      <c r="Y37" s="56" t="n">
        <f aca="false">X37/T37</f>
        <v>4.9</v>
      </c>
      <c r="Z37" s="30"/>
      <c r="AA37" s="30"/>
      <c r="AB37" s="30"/>
      <c r="AC37" s="41"/>
      <c r="AD37" s="65"/>
      <c r="AE37" s="32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61"/>
      <c r="AQ37" s="65"/>
      <c r="AR37" s="65"/>
    </row>
    <row r="38" customFormat="false" ht="15.75" hidden="false" customHeight="false" outlineLevel="0" collapsed="false">
      <c r="A38" s="66" t="s">
        <v>59</v>
      </c>
      <c r="B38" s="67" t="n">
        <v>12</v>
      </c>
      <c r="C38" s="67" t="n">
        <v>4</v>
      </c>
      <c r="D38" s="67" t="n">
        <v>1</v>
      </c>
      <c r="E38" s="67" t="n">
        <v>7</v>
      </c>
      <c r="F38" s="76" t="n">
        <v>48</v>
      </c>
      <c r="G38" s="56" t="n">
        <f aca="false">F38/B38</f>
        <v>4</v>
      </c>
      <c r="H38" s="56"/>
      <c r="I38" s="57"/>
      <c r="J38" s="66" t="s">
        <v>60</v>
      </c>
      <c r="K38" s="67" t="n">
        <v>12</v>
      </c>
      <c r="L38" s="67" t="n">
        <v>5</v>
      </c>
      <c r="M38" s="67" t="n">
        <v>3</v>
      </c>
      <c r="N38" s="67" t="n">
        <v>4</v>
      </c>
      <c r="O38" s="76" t="n">
        <v>46.5</v>
      </c>
      <c r="P38" s="56" t="n">
        <f aca="false">O38/K38</f>
        <v>3.875</v>
      </c>
      <c r="Q38" s="60"/>
      <c r="R38" s="75"/>
      <c r="S38" s="66" t="s">
        <v>61</v>
      </c>
      <c r="T38" s="67" t="n">
        <v>10</v>
      </c>
      <c r="U38" s="67" t="n">
        <v>5</v>
      </c>
      <c r="V38" s="67" t="n">
        <v>0</v>
      </c>
      <c r="W38" s="67" t="n">
        <v>5</v>
      </c>
      <c r="X38" s="76" t="n">
        <v>38.5</v>
      </c>
      <c r="Y38" s="56" t="n">
        <f aca="false">X38/T38</f>
        <v>3.85</v>
      </c>
      <c r="Z38" s="30"/>
      <c r="AA38" s="30"/>
      <c r="AB38" s="30"/>
      <c r="AC38" s="41"/>
      <c r="AD38" s="65"/>
      <c r="AE38" s="32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61"/>
      <c r="AQ38" s="65"/>
      <c r="AR38" s="65"/>
    </row>
    <row r="39" customFormat="false" ht="15.75" hidden="false" customHeight="false" outlineLevel="0" collapsed="false">
      <c r="A39" s="72" t="s">
        <v>62</v>
      </c>
      <c r="B39" s="73" t="n">
        <v>12</v>
      </c>
      <c r="C39" s="73" t="n">
        <v>5</v>
      </c>
      <c r="D39" s="73" t="n">
        <v>2</v>
      </c>
      <c r="E39" s="73" t="n">
        <v>5</v>
      </c>
      <c r="F39" s="76" t="n">
        <v>46.5</v>
      </c>
      <c r="G39" s="56" t="n">
        <f aca="false">F39/B39</f>
        <v>3.875</v>
      </c>
      <c r="H39" s="56"/>
      <c r="I39" s="57"/>
      <c r="J39" s="72" t="s">
        <v>62</v>
      </c>
      <c r="K39" s="67" t="n">
        <v>11</v>
      </c>
      <c r="L39" s="67" t="n">
        <v>6</v>
      </c>
      <c r="M39" s="67" t="n">
        <v>2</v>
      </c>
      <c r="N39" s="67" t="n">
        <v>3</v>
      </c>
      <c r="O39" s="76" t="n">
        <v>45</v>
      </c>
      <c r="P39" s="56" t="n">
        <f aca="false">O39/K39</f>
        <v>4.09090909090909</v>
      </c>
      <c r="Q39" s="60"/>
      <c r="R39" s="75"/>
      <c r="S39" s="66" t="s">
        <v>53</v>
      </c>
      <c r="T39" s="70" t="n">
        <v>10</v>
      </c>
      <c r="U39" s="70" t="n">
        <v>4</v>
      </c>
      <c r="V39" s="70" t="n">
        <v>0</v>
      </c>
      <c r="W39" s="70" t="n">
        <v>6</v>
      </c>
      <c r="X39" s="71" t="n">
        <v>36</v>
      </c>
      <c r="Y39" s="56" t="n">
        <f aca="false">X39/T39</f>
        <v>3.6</v>
      </c>
      <c r="Z39" s="30"/>
      <c r="AA39" s="30"/>
      <c r="AB39" s="30"/>
      <c r="AC39" s="41"/>
      <c r="AD39" s="65"/>
      <c r="AE39" s="32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61"/>
      <c r="AQ39" s="65"/>
      <c r="AR39" s="65"/>
    </row>
    <row r="40" customFormat="false" ht="15.75" hidden="false" customHeight="false" outlineLevel="0" collapsed="false">
      <c r="A40" s="72" t="s">
        <v>63</v>
      </c>
      <c r="B40" s="135" t="n">
        <v>12</v>
      </c>
      <c r="C40" s="135" t="n">
        <v>5</v>
      </c>
      <c r="D40" s="135" t="n">
        <v>2</v>
      </c>
      <c r="E40" s="135" t="n">
        <v>5</v>
      </c>
      <c r="F40" s="136" t="n">
        <v>43</v>
      </c>
      <c r="G40" s="56" t="n">
        <f aca="false">F40/B40</f>
        <v>3.58333333333333</v>
      </c>
      <c r="H40" s="56"/>
      <c r="I40" s="57"/>
      <c r="J40" s="72" t="s">
        <v>64</v>
      </c>
      <c r="K40" s="67" t="n">
        <v>12</v>
      </c>
      <c r="L40" s="67" t="n">
        <v>3</v>
      </c>
      <c r="M40" s="67" t="n">
        <v>2</v>
      </c>
      <c r="N40" s="67" t="n">
        <v>7</v>
      </c>
      <c r="O40" s="68" t="n">
        <v>39</v>
      </c>
      <c r="P40" s="56" t="n">
        <f aca="false">O40/K40</f>
        <v>3.25</v>
      </c>
      <c r="Q40" s="60"/>
      <c r="R40" s="75"/>
      <c r="S40" s="137" t="s">
        <v>65</v>
      </c>
      <c r="T40" s="67" t="n">
        <v>10</v>
      </c>
      <c r="U40" s="67" t="n">
        <v>3</v>
      </c>
      <c r="V40" s="67" t="n">
        <v>1</v>
      </c>
      <c r="W40" s="67" t="n">
        <v>6</v>
      </c>
      <c r="X40" s="76" t="n">
        <v>35</v>
      </c>
      <c r="Y40" s="56" t="n">
        <f aca="false">X40/T40</f>
        <v>3.5</v>
      </c>
      <c r="Z40" s="30"/>
      <c r="AA40" s="30"/>
      <c r="AB40" s="30"/>
      <c r="AC40" s="41"/>
      <c r="AD40" s="65"/>
      <c r="AE40" s="32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61"/>
      <c r="AQ40" s="65"/>
      <c r="AR40" s="65"/>
    </row>
    <row r="41" customFormat="false" ht="15.75" hidden="false" customHeight="false" outlineLevel="0" collapsed="false">
      <c r="A41" s="66" t="s">
        <v>66</v>
      </c>
      <c r="B41" s="67" t="n">
        <v>12</v>
      </c>
      <c r="C41" s="67" t="n">
        <v>3</v>
      </c>
      <c r="D41" s="67" t="n">
        <v>5</v>
      </c>
      <c r="E41" s="67" t="n">
        <v>4</v>
      </c>
      <c r="F41" s="76" t="n">
        <v>41.5</v>
      </c>
      <c r="G41" s="56" t="n">
        <f aca="false">F41/B41</f>
        <v>3.45833333333333</v>
      </c>
      <c r="H41" s="56"/>
      <c r="I41" s="57"/>
      <c r="J41" s="66" t="s">
        <v>67</v>
      </c>
      <c r="K41" s="67" t="n">
        <v>12</v>
      </c>
      <c r="L41" s="67" t="n">
        <v>6</v>
      </c>
      <c r="M41" s="67" t="n">
        <v>0</v>
      </c>
      <c r="N41" s="67" t="n">
        <v>6</v>
      </c>
      <c r="O41" s="76" t="n">
        <v>38.5</v>
      </c>
      <c r="P41" s="56" t="n">
        <f aca="false">O41/K41</f>
        <v>3.20833333333333</v>
      </c>
      <c r="Q41" s="60"/>
      <c r="R41" s="75"/>
      <c r="S41" s="72" t="s">
        <v>67</v>
      </c>
      <c r="T41" s="73" t="n">
        <v>10</v>
      </c>
      <c r="U41" s="73" t="n">
        <v>1</v>
      </c>
      <c r="V41" s="73" t="n">
        <v>0</v>
      </c>
      <c r="W41" s="73" t="n">
        <v>9</v>
      </c>
      <c r="X41" s="79" t="n">
        <v>16</v>
      </c>
      <c r="Y41" s="56" t="n">
        <f aca="false">X41/T41</f>
        <v>1.6</v>
      </c>
      <c r="Z41" s="30"/>
      <c r="AA41" s="30"/>
      <c r="AB41" s="30"/>
      <c r="AC41" s="41"/>
      <c r="AD41" s="65"/>
      <c r="AE41" s="32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61"/>
      <c r="AQ41" s="65"/>
      <c r="AR41" s="65"/>
    </row>
    <row r="42" customFormat="false" ht="15.75" hidden="false" customHeight="false" outlineLevel="0" collapsed="false">
      <c r="A42" s="66" t="s">
        <v>68</v>
      </c>
      <c r="B42" s="67" t="n">
        <v>12</v>
      </c>
      <c r="C42" s="67" t="n">
        <v>2</v>
      </c>
      <c r="D42" s="67" t="n">
        <v>3</v>
      </c>
      <c r="E42" s="67" t="n">
        <v>7</v>
      </c>
      <c r="F42" s="68" t="n">
        <v>35</v>
      </c>
      <c r="G42" s="56" t="n">
        <f aca="false">F42/B42</f>
        <v>2.91666666666667</v>
      </c>
      <c r="H42" s="56"/>
      <c r="I42" s="57"/>
      <c r="J42" s="66" t="s">
        <v>69</v>
      </c>
      <c r="K42" s="67" t="n">
        <v>12</v>
      </c>
      <c r="L42" s="67" t="n">
        <v>0</v>
      </c>
      <c r="M42" s="67" t="n">
        <v>3</v>
      </c>
      <c r="N42" s="67" t="n">
        <v>9</v>
      </c>
      <c r="O42" s="76" t="n">
        <v>24</v>
      </c>
      <c r="P42" s="56" t="n">
        <f aca="false">O42/K42</f>
        <v>2</v>
      </c>
      <c r="Q42" s="60"/>
      <c r="R42" s="75"/>
      <c r="S42" s="80" t="s">
        <v>70</v>
      </c>
      <c r="T42" s="138" t="s">
        <v>39</v>
      </c>
      <c r="U42" s="138"/>
      <c r="V42" s="138"/>
      <c r="W42" s="138"/>
      <c r="X42" s="138"/>
      <c r="Y42" s="56"/>
      <c r="Z42" s="30"/>
      <c r="AA42" s="30"/>
      <c r="AB42" s="30"/>
      <c r="AC42" s="41"/>
      <c r="AD42" s="65"/>
      <c r="AE42" s="32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61"/>
      <c r="AQ42" s="65"/>
      <c r="AR42" s="65"/>
    </row>
    <row r="43" customFormat="false" ht="16.5" hidden="false" customHeight="false" outlineLevel="0" collapsed="false">
      <c r="A43" s="88" t="s">
        <v>71</v>
      </c>
      <c r="B43" s="104" t="s">
        <v>39</v>
      </c>
      <c r="C43" s="104"/>
      <c r="D43" s="104"/>
      <c r="E43" s="104"/>
      <c r="F43" s="104"/>
      <c r="G43" s="56"/>
      <c r="H43" s="56"/>
      <c r="I43" s="57"/>
      <c r="J43" s="139"/>
      <c r="K43" s="140"/>
      <c r="L43" s="140"/>
      <c r="M43" s="140"/>
      <c r="N43" s="140"/>
      <c r="O43" s="141"/>
      <c r="P43" s="56"/>
      <c r="Q43" s="60"/>
      <c r="R43" s="75"/>
      <c r="S43" s="142"/>
      <c r="T43" s="143"/>
      <c r="U43" s="143"/>
      <c r="V43" s="143"/>
      <c r="W43" s="143"/>
      <c r="X43" s="144"/>
      <c r="Y43" s="56"/>
      <c r="Z43" s="30"/>
      <c r="AA43" s="64"/>
      <c r="AB43" s="64"/>
      <c r="AC43" s="41"/>
      <c r="AD43" s="65"/>
      <c r="AE43" s="32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61"/>
      <c r="AQ43" s="65"/>
      <c r="AR43" s="65"/>
    </row>
    <row r="44" s="90" customFormat="true" ht="8.25" hidden="false" customHeight="true" outlineLevel="0" collapsed="false">
      <c r="B44" s="6"/>
      <c r="C44" s="6"/>
      <c r="D44" s="6"/>
      <c r="E44" s="6"/>
      <c r="F44" s="30"/>
      <c r="G44" s="56"/>
      <c r="H44" s="56"/>
      <c r="I44" s="57"/>
      <c r="J44" s="91"/>
      <c r="K44" s="91"/>
      <c r="L44" s="61"/>
      <c r="M44" s="61"/>
      <c r="N44" s="61"/>
      <c r="O44" s="61"/>
      <c r="P44" s="145"/>
      <c r="Q44" s="146"/>
      <c r="R44" s="64"/>
      <c r="T44" s="6"/>
      <c r="U44" s="6"/>
      <c r="V44" s="6"/>
      <c r="W44" s="6"/>
      <c r="X44" s="4"/>
      <c r="Y44" s="56"/>
      <c r="Z44" s="4"/>
      <c r="AA44" s="30"/>
      <c r="AB44" s="30"/>
      <c r="AC44" s="61"/>
      <c r="AD44" s="91"/>
      <c r="AE44" s="32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61"/>
      <c r="AQ44" s="91"/>
      <c r="AR44" s="91"/>
    </row>
    <row r="45" s="36" customFormat="true" ht="30" hidden="false" customHeight="false" outlineLevel="0" collapsed="false">
      <c r="A45" s="44" t="s">
        <v>72</v>
      </c>
      <c r="B45" s="45" t="s">
        <v>5</v>
      </c>
      <c r="C45" s="45" t="s">
        <v>6</v>
      </c>
      <c r="D45" s="45" t="s">
        <v>7</v>
      </c>
      <c r="E45" s="45" t="s">
        <v>8</v>
      </c>
      <c r="F45" s="46" t="s">
        <v>9</v>
      </c>
      <c r="G45" s="47" t="s">
        <v>10</v>
      </c>
      <c r="H45" s="47"/>
      <c r="I45" s="147"/>
      <c r="J45" s="148"/>
      <c r="K45" s="148"/>
      <c r="L45" s="149"/>
      <c r="M45" s="149"/>
      <c r="N45" s="149"/>
      <c r="O45" s="149"/>
      <c r="P45" s="150"/>
      <c r="Q45" s="150"/>
      <c r="R45" s="151"/>
      <c r="S45" s="44" t="s">
        <v>72</v>
      </c>
      <c r="T45" s="45" t="s">
        <v>5</v>
      </c>
      <c r="U45" s="45" t="s">
        <v>6</v>
      </c>
      <c r="V45" s="45" t="s">
        <v>7</v>
      </c>
      <c r="W45" s="45" t="s">
        <v>8</v>
      </c>
      <c r="X45" s="46" t="s">
        <v>9</v>
      </c>
      <c r="Y45" s="47" t="s">
        <v>10</v>
      </c>
      <c r="Z45" s="51"/>
      <c r="AA45" s="100"/>
      <c r="AB45" s="100"/>
      <c r="AC45" s="100"/>
      <c r="AD45" s="31"/>
      <c r="AE45" s="52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1"/>
      <c r="AR45" s="31"/>
    </row>
    <row r="46" customFormat="false" ht="17.25" hidden="false" customHeight="true" outlineLevel="0" collapsed="false">
      <c r="A46" s="53" t="s">
        <v>57</v>
      </c>
      <c r="B46" s="54" t="n">
        <v>10</v>
      </c>
      <c r="C46" s="54" t="n">
        <v>8</v>
      </c>
      <c r="D46" s="54" t="n">
        <v>1</v>
      </c>
      <c r="E46" s="54" t="n">
        <v>1</v>
      </c>
      <c r="F46" s="55" t="n">
        <v>58</v>
      </c>
      <c r="G46" s="56" t="n">
        <f aca="false">F46/B46</f>
        <v>5.8</v>
      </c>
      <c r="H46" s="56"/>
      <c r="I46" s="30"/>
      <c r="J46" s="152"/>
      <c r="K46" s="152"/>
      <c r="L46" s="152"/>
      <c r="M46" s="152"/>
      <c r="N46" s="152"/>
      <c r="O46" s="152"/>
      <c r="P46" s="153"/>
      <c r="Q46" s="153"/>
      <c r="R46" s="154"/>
      <c r="S46" s="72" t="s">
        <v>50</v>
      </c>
      <c r="T46" s="62" t="n">
        <v>12</v>
      </c>
      <c r="U46" s="62" t="n">
        <v>10</v>
      </c>
      <c r="V46" s="62" t="n">
        <v>1</v>
      </c>
      <c r="W46" s="62" t="n">
        <v>1</v>
      </c>
      <c r="X46" s="63" t="n">
        <v>74.5</v>
      </c>
      <c r="Y46" s="56" t="n">
        <f aca="false">X46/T46</f>
        <v>6.20833333333333</v>
      </c>
      <c r="Z46" s="30"/>
      <c r="AA46" s="30"/>
      <c r="AB46" s="30"/>
      <c r="AC46" s="41"/>
      <c r="AD46" s="65"/>
      <c r="AE46" s="32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61"/>
      <c r="AQ46" s="65"/>
      <c r="AR46" s="65"/>
    </row>
    <row r="47" customFormat="false" ht="17.25" hidden="false" customHeight="true" outlineLevel="0" collapsed="false">
      <c r="A47" s="80" t="s">
        <v>53</v>
      </c>
      <c r="B47" s="67" t="n">
        <v>10</v>
      </c>
      <c r="C47" s="67" t="n">
        <v>7</v>
      </c>
      <c r="D47" s="67" t="n">
        <v>0</v>
      </c>
      <c r="E47" s="67" t="n">
        <v>3</v>
      </c>
      <c r="F47" s="74" t="n">
        <v>53</v>
      </c>
      <c r="G47" s="56" t="n">
        <f aca="false">F47/B47</f>
        <v>5.3</v>
      </c>
      <c r="H47" s="56"/>
      <c r="I47" s="30"/>
      <c r="J47" s="152"/>
      <c r="K47" s="152"/>
      <c r="L47" s="152"/>
      <c r="M47" s="152"/>
      <c r="N47" s="152"/>
      <c r="O47" s="152"/>
      <c r="P47" s="153"/>
      <c r="Q47" s="153"/>
      <c r="R47" s="154"/>
      <c r="S47" s="66" t="s">
        <v>23</v>
      </c>
      <c r="T47" s="70" t="n">
        <v>12</v>
      </c>
      <c r="U47" s="70" t="n">
        <v>9</v>
      </c>
      <c r="V47" s="70" t="n">
        <v>2</v>
      </c>
      <c r="W47" s="70" t="n">
        <v>1</v>
      </c>
      <c r="X47" s="82" t="n">
        <v>67</v>
      </c>
      <c r="Y47" s="56" t="n">
        <f aca="false">X47/T47</f>
        <v>5.58333333333333</v>
      </c>
      <c r="Z47" s="64"/>
      <c r="AA47" s="64"/>
      <c r="AB47" s="64"/>
      <c r="AC47" s="41"/>
      <c r="AD47" s="65"/>
      <c r="AE47" s="32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61"/>
      <c r="AQ47" s="65"/>
      <c r="AR47" s="65"/>
    </row>
    <row r="48" customFormat="false" ht="17.25" hidden="false" customHeight="true" outlineLevel="0" collapsed="false">
      <c r="A48" s="72" t="s">
        <v>56</v>
      </c>
      <c r="B48" s="67" t="n">
        <v>10</v>
      </c>
      <c r="C48" s="67" t="n">
        <v>5</v>
      </c>
      <c r="D48" s="67" t="n">
        <v>2</v>
      </c>
      <c r="E48" s="67" t="n">
        <v>3</v>
      </c>
      <c r="F48" s="74" t="n">
        <v>44</v>
      </c>
      <c r="G48" s="56" t="n">
        <f aca="false">F48/B48</f>
        <v>4.4</v>
      </c>
      <c r="H48" s="56"/>
      <c r="I48" s="30"/>
      <c r="J48" s="152"/>
      <c r="K48" s="152"/>
      <c r="L48" s="152"/>
      <c r="M48" s="152"/>
      <c r="N48" s="152"/>
      <c r="O48" s="152"/>
      <c r="P48" s="153"/>
      <c r="Q48" s="153"/>
      <c r="R48" s="154"/>
      <c r="S48" s="66" t="s">
        <v>73</v>
      </c>
      <c r="T48" s="67" t="n">
        <v>12</v>
      </c>
      <c r="U48" s="67" t="n">
        <v>6</v>
      </c>
      <c r="V48" s="67" t="n">
        <v>2</v>
      </c>
      <c r="W48" s="67" t="n">
        <v>4</v>
      </c>
      <c r="X48" s="76" t="n">
        <v>50.5</v>
      </c>
      <c r="Y48" s="56" t="n">
        <f aca="false">X48/T48</f>
        <v>4.20833333333333</v>
      </c>
      <c r="Z48" s="30"/>
      <c r="AA48" s="30"/>
      <c r="AB48" s="30"/>
      <c r="AC48" s="41"/>
      <c r="AD48" s="65"/>
      <c r="AE48" s="32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61"/>
      <c r="AQ48" s="65"/>
      <c r="AR48" s="65"/>
    </row>
    <row r="49" customFormat="false" ht="17.25" hidden="false" customHeight="true" outlineLevel="0" collapsed="false">
      <c r="A49" s="66" t="s">
        <v>51</v>
      </c>
      <c r="B49" s="73" t="n">
        <v>9</v>
      </c>
      <c r="C49" s="73" t="n">
        <v>5</v>
      </c>
      <c r="D49" s="73" t="n">
        <v>0</v>
      </c>
      <c r="E49" s="73" t="n">
        <v>4</v>
      </c>
      <c r="F49" s="68" t="n">
        <v>38.5</v>
      </c>
      <c r="G49" s="56" t="n">
        <f aca="false">F49/B49</f>
        <v>4.27777777777778</v>
      </c>
      <c r="H49" s="56"/>
      <c r="I49" s="30"/>
      <c r="J49" s="152"/>
      <c r="K49" s="152"/>
      <c r="L49" s="152"/>
      <c r="M49" s="152"/>
      <c r="N49" s="152"/>
      <c r="O49" s="152"/>
      <c r="P49" s="145"/>
      <c r="Q49" s="145"/>
      <c r="R49" s="64"/>
      <c r="S49" s="66" t="s">
        <v>45</v>
      </c>
      <c r="T49" s="67" t="n">
        <v>12</v>
      </c>
      <c r="U49" s="67" t="n">
        <v>3</v>
      </c>
      <c r="V49" s="67" t="n">
        <v>2</v>
      </c>
      <c r="W49" s="67" t="n">
        <v>7</v>
      </c>
      <c r="X49" s="78" t="n">
        <v>42</v>
      </c>
      <c r="Y49" s="56" t="n">
        <f aca="false">X49/T49</f>
        <v>3.5</v>
      </c>
      <c r="Z49" s="30"/>
      <c r="AA49" s="30"/>
      <c r="AB49" s="30"/>
      <c r="AC49" s="41"/>
      <c r="AD49" s="65"/>
      <c r="AE49" s="32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61"/>
      <c r="AQ49" s="65"/>
      <c r="AR49" s="65"/>
    </row>
    <row r="50" customFormat="false" ht="17.25" hidden="false" customHeight="true" outlineLevel="0" collapsed="false">
      <c r="A50" s="66" t="s">
        <v>74</v>
      </c>
      <c r="B50" s="67" t="n">
        <v>9</v>
      </c>
      <c r="C50" s="67" t="n">
        <v>1</v>
      </c>
      <c r="D50" s="67" t="n">
        <v>1</v>
      </c>
      <c r="E50" s="67" t="n">
        <v>7</v>
      </c>
      <c r="F50" s="74" t="n">
        <v>27.5</v>
      </c>
      <c r="G50" s="56" t="n">
        <f aca="false">F50/B50</f>
        <v>3.05555555555556</v>
      </c>
      <c r="H50" s="56"/>
      <c r="I50" s="30"/>
      <c r="J50" s="152"/>
      <c r="K50" s="152"/>
      <c r="L50" s="152"/>
      <c r="M50" s="152"/>
      <c r="N50" s="152"/>
      <c r="O50" s="152"/>
      <c r="P50" s="145"/>
      <c r="Q50" s="145"/>
      <c r="R50" s="64"/>
      <c r="S50" s="72" t="s">
        <v>75</v>
      </c>
      <c r="T50" s="67" t="n">
        <v>12</v>
      </c>
      <c r="U50" s="67" t="n">
        <v>5</v>
      </c>
      <c r="V50" s="67" t="n">
        <v>1</v>
      </c>
      <c r="W50" s="67" t="n">
        <v>6</v>
      </c>
      <c r="X50" s="76" t="n">
        <v>42</v>
      </c>
      <c r="Y50" s="56" t="n">
        <f aca="false">X50/T50</f>
        <v>3.5</v>
      </c>
      <c r="Z50" s="30"/>
      <c r="AA50" s="30"/>
      <c r="AB50" s="30"/>
      <c r="AC50" s="41"/>
      <c r="AD50" s="65"/>
      <c r="AE50" s="32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61"/>
      <c r="AQ50" s="65"/>
      <c r="AR50" s="65"/>
    </row>
    <row r="51" customFormat="false" ht="17.25" hidden="false" customHeight="true" outlineLevel="0" collapsed="false">
      <c r="A51" s="66" t="s">
        <v>76</v>
      </c>
      <c r="B51" s="133" t="n">
        <v>10</v>
      </c>
      <c r="C51" s="133" t="n">
        <v>1</v>
      </c>
      <c r="D51" s="133" t="n">
        <v>0</v>
      </c>
      <c r="E51" s="133" t="n">
        <v>9</v>
      </c>
      <c r="F51" s="134" t="n">
        <v>11</v>
      </c>
      <c r="G51" s="56" t="n">
        <f aca="false">F51/B51</f>
        <v>1.1</v>
      </c>
      <c r="H51" s="56"/>
      <c r="I51" s="30"/>
      <c r="J51" s="152"/>
      <c r="K51" s="152"/>
      <c r="L51" s="152"/>
      <c r="M51" s="152"/>
      <c r="N51" s="152"/>
      <c r="O51" s="152"/>
      <c r="P51" s="145"/>
      <c r="Q51" s="145"/>
      <c r="R51" s="64"/>
      <c r="S51" s="66" t="s">
        <v>77</v>
      </c>
      <c r="T51" s="67" t="n">
        <v>12</v>
      </c>
      <c r="U51" s="67" t="n">
        <v>2</v>
      </c>
      <c r="V51" s="67" t="n">
        <v>2</v>
      </c>
      <c r="W51" s="67" t="n">
        <v>8</v>
      </c>
      <c r="X51" s="76" t="n">
        <v>29</v>
      </c>
      <c r="Y51" s="56" t="n">
        <f aca="false">X51/T51</f>
        <v>2.41666666666667</v>
      </c>
      <c r="Z51" s="30"/>
      <c r="AA51" s="30"/>
      <c r="AB51" s="30"/>
      <c r="AC51" s="41"/>
      <c r="AD51" s="65"/>
      <c r="AE51" s="32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61"/>
      <c r="AQ51" s="65"/>
      <c r="AR51" s="65"/>
    </row>
    <row r="52" customFormat="false" ht="17.25" hidden="false" customHeight="true" outlineLevel="0" collapsed="false">
      <c r="A52" s="66" t="s">
        <v>78</v>
      </c>
      <c r="B52" s="138" t="s">
        <v>39</v>
      </c>
      <c r="C52" s="138"/>
      <c r="D52" s="138"/>
      <c r="E52" s="138"/>
      <c r="F52" s="138"/>
      <c r="G52" s="56"/>
      <c r="H52" s="56"/>
      <c r="I52" s="30"/>
      <c r="J52" s="155"/>
      <c r="K52" s="65"/>
      <c r="L52" s="41"/>
      <c r="M52" s="41"/>
      <c r="N52" s="41"/>
      <c r="O52" s="41"/>
      <c r="P52" s="145"/>
      <c r="Q52" s="145"/>
      <c r="R52" s="64"/>
      <c r="S52" s="66" t="s">
        <v>79</v>
      </c>
      <c r="T52" s="73" t="n">
        <v>12</v>
      </c>
      <c r="U52" s="73" t="n">
        <v>0</v>
      </c>
      <c r="V52" s="67" t="n">
        <v>4</v>
      </c>
      <c r="W52" s="67" t="n">
        <v>8</v>
      </c>
      <c r="X52" s="76" t="n">
        <v>28</v>
      </c>
      <c r="Y52" s="56" t="n">
        <f aca="false">X52/T52</f>
        <v>2.33333333333333</v>
      </c>
      <c r="Z52" s="30"/>
      <c r="AA52" s="30"/>
      <c r="AB52" s="30"/>
      <c r="AC52" s="41"/>
      <c r="AD52" s="65"/>
      <c r="AE52" s="32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61"/>
      <c r="AQ52" s="65"/>
      <c r="AR52" s="65"/>
    </row>
    <row r="53" customFormat="false" ht="17.25" hidden="false" customHeight="true" outlineLevel="0" collapsed="false">
      <c r="A53" s="156"/>
      <c r="B53" s="140"/>
      <c r="C53" s="140"/>
      <c r="D53" s="140"/>
      <c r="E53" s="140"/>
      <c r="F53" s="157"/>
      <c r="G53" s="56"/>
      <c r="H53" s="56"/>
      <c r="I53" s="30"/>
      <c r="J53" s="155"/>
      <c r="K53" s="65"/>
      <c r="L53" s="41"/>
      <c r="M53" s="41"/>
      <c r="N53" s="41"/>
      <c r="O53" s="41"/>
      <c r="P53" s="145"/>
      <c r="Q53" s="145"/>
      <c r="R53" s="64"/>
      <c r="S53" s="158"/>
      <c r="T53" s="158"/>
      <c r="U53" s="158"/>
      <c r="V53" s="158"/>
      <c r="W53" s="158"/>
      <c r="X53" s="158"/>
      <c r="Y53" s="56"/>
      <c r="Z53" s="30"/>
      <c r="AA53" s="64"/>
      <c r="AB53" s="64"/>
      <c r="AC53" s="41"/>
      <c r="AD53" s="65"/>
      <c r="AE53" s="32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61"/>
      <c r="AQ53" s="65"/>
      <c r="AR53" s="65"/>
    </row>
    <row r="54" s="90" customFormat="true" ht="8.25" hidden="false" customHeight="true" outlineLevel="0" collapsed="false">
      <c r="B54" s="6"/>
      <c r="C54" s="6"/>
      <c r="D54" s="6"/>
      <c r="E54" s="6"/>
      <c r="F54" s="30"/>
      <c r="G54" s="56"/>
      <c r="H54" s="56"/>
      <c r="I54" s="4"/>
      <c r="L54" s="6"/>
      <c r="M54" s="6"/>
      <c r="N54" s="6"/>
      <c r="O54" s="6"/>
      <c r="P54" s="3"/>
      <c r="Q54" s="145"/>
      <c r="R54" s="64"/>
      <c r="T54" s="6"/>
      <c r="U54" s="6"/>
      <c r="V54" s="6"/>
      <c r="W54" s="6"/>
      <c r="X54" s="4"/>
      <c r="Y54" s="56"/>
      <c r="Z54" s="4"/>
      <c r="AA54" s="30"/>
      <c r="AB54" s="30"/>
      <c r="AC54" s="61"/>
      <c r="AD54" s="91"/>
      <c r="AE54" s="32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61"/>
      <c r="AQ54" s="91"/>
      <c r="AR54" s="91"/>
    </row>
    <row r="55" s="36" customFormat="true" ht="29.25" hidden="false" customHeight="false" outlineLevel="0" collapsed="false">
      <c r="A55" s="44" t="s">
        <v>80</v>
      </c>
      <c r="B55" s="45" t="s">
        <v>5</v>
      </c>
      <c r="C55" s="45" t="s">
        <v>6</v>
      </c>
      <c r="D55" s="45" t="s">
        <v>7</v>
      </c>
      <c r="E55" s="45" t="s">
        <v>8</v>
      </c>
      <c r="F55" s="46" t="s">
        <v>9</v>
      </c>
      <c r="G55" s="47" t="s">
        <v>10</v>
      </c>
      <c r="H55" s="47"/>
      <c r="I55" s="51"/>
      <c r="J55" s="159"/>
      <c r="K55" s="159"/>
      <c r="L55" s="159"/>
      <c r="M55" s="159"/>
      <c r="N55" s="159"/>
      <c r="O55" s="160"/>
      <c r="P55" s="47"/>
      <c r="Q55" s="47"/>
      <c r="R55" s="151"/>
      <c r="S55" s="159"/>
      <c r="T55" s="159"/>
      <c r="U55" s="159"/>
      <c r="V55" s="159"/>
      <c r="W55" s="159"/>
      <c r="X55" s="160"/>
      <c r="Y55" s="47"/>
      <c r="Z55" s="161"/>
      <c r="AA55" s="100"/>
      <c r="AB55" s="100"/>
      <c r="AC55" s="100"/>
      <c r="AD55" s="31"/>
      <c r="AE55" s="52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1"/>
      <c r="AR55" s="31"/>
    </row>
    <row r="56" customFormat="false" ht="16.5" hidden="false" customHeight="false" outlineLevel="0" collapsed="false">
      <c r="A56" s="162" t="s">
        <v>31</v>
      </c>
      <c r="B56" s="54" t="n">
        <v>10</v>
      </c>
      <c r="C56" s="54" t="n">
        <v>8</v>
      </c>
      <c r="D56" s="54" t="n">
        <v>0</v>
      </c>
      <c r="E56" s="54" t="n">
        <v>2</v>
      </c>
      <c r="F56" s="101" t="n">
        <v>57.5</v>
      </c>
      <c r="G56" s="56" t="n">
        <f aca="false">F56/B56</f>
        <v>5.75</v>
      </c>
      <c r="H56" s="56"/>
      <c r="I56" s="30"/>
      <c r="J56" s="65"/>
      <c r="K56" s="41"/>
      <c r="L56" s="41"/>
      <c r="M56" s="41"/>
      <c r="N56" s="41"/>
      <c r="O56" s="30"/>
      <c r="P56" s="56"/>
      <c r="Q56" s="56"/>
      <c r="R56" s="64"/>
      <c r="S56" s="65"/>
      <c r="T56" s="41"/>
      <c r="U56" s="41"/>
      <c r="V56" s="41"/>
      <c r="W56" s="41"/>
      <c r="X56" s="30"/>
      <c r="Y56" s="56"/>
      <c r="AA56" s="30"/>
      <c r="AB56" s="30"/>
      <c r="AC56" s="41"/>
      <c r="AD56" s="65"/>
      <c r="AE56" s="32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61"/>
      <c r="AQ56" s="65"/>
      <c r="AR56" s="65"/>
    </row>
    <row r="57" customFormat="false" ht="15.75" hidden="false" customHeight="false" outlineLevel="0" collapsed="false">
      <c r="A57" s="66" t="s">
        <v>81</v>
      </c>
      <c r="B57" s="67" t="n">
        <v>10</v>
      </c>
      <c r="C57" s="67" t="n">
        <v>8</v>
      </c>
      <c r="D57" s="67" t="n">
        <v>1</v>
      </c>
      <c r="E57" s="67" t="n">
        <v>1</v>
      </c>
      <c r="F57" s="76" t="n">
        <v>56</v>
      </c>
      <c r="G57" s="56" t="n">
        <f aca="false">F57/B57</f>
        <v>5.6</v>
      </c>
      <c r="H57" s="56"/>
      <c r="I57" s="30"/>
      <c r="J57" s="65"/>
      <c r="K57" s="41"/>
      <c r="L57" s="41"/>
      <c r="M57" s="41"/>
      <c r="N57" s="41"/>
      <c r="O57" s="30"/>
      <c r="P57" s="56"/>
      <c r="Q57" s="56"/>
      <c r="R57" s="64"/>
      <c r="S57" s="65"/>
      <c r="T57" s="110"/>
      <c r="U57" s="110"/>
      <c r="V57" s="110"/>
      <c r="W57" s="110"/>
      <c r="X57" s="163"/>
      <c r="Y57" s="56"/>
      <c r="AA57" s="64"/>
      <c r="AB57" s="64"/>
      <c r="AC57" s="41"/>
      <c r="AD57" s="65"/>
      <c r="AE57" s="32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61"/>
      <c r="AQ57" s="65"/>
      <c r="AR57" s="65"/>
    </row>
    <row r="58" customFormat="false" ht="15.75" hidden="false" customHeight="false" outlineLevel="0" collapsed="false">
      <c r="A58" s="66" t="s">
        <v>82</v>
      </c>
      <c r="B58" s="164" t="n">
        <v>10</v>
      </c>
      <c r="C58" s="164" t="n">
        <v>5</v>
      </c>
      <c r="D58" s="164" t="n">
        <v>0</v>
      </c>
      <c r="E58" s="164" t="n">
        <v>5</v>
      </c>
      <c r="F58" s="165" t="n">
        <v>39</v>
      </c>
      <c r="G58" s="56" t="n">
        <f aca="false">F58/B58</f>
        <v>3.9</v>
      </c>
      <c r="H58" s="56"/>
      <c r="I58" s="30"/>
      <c r="J58" s="65"/>
      <c r="K58" s="41"/>
      <c r="L58" s="41"/>
      <c r="M58" s="41"/>
      <c r="N58" s="41"/>
      <c r="O58" s="145"/>
      <c r="P58" s="56"/>
      <c r="Q58" s="56"/>
      <c r="R58" s="64"/>
      <c r="S58" s="65"/>
      <c r="T58" s="41"/>
      <c r="U58" s="41"/>
      <c r="V58" s="41"/>
      <c r="W58" s="41"/>
      <c r="X58" s="30"/>
      <c r="Y58" s="56"/>
      <c r="AA58" s="30"/>
      <c r="AB58" s="30"/>
      <c r="AC58" s="41"/>
      <c r="AD58" s="65"/>
      <c r="AE58" s="32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61"/>
      <c r="AQ58" s="65"/>
      <c r="AR58" s="65"/>
    </row>
    <row r="59" customFormat="false" ht="15.75" hidden="false" customHeight="false" outlineLevel="0" collapsed="false">
      <c r="A59" s="72" t="s">
        <v>79</v>
      </c>
      <c r="B59" s="67" t="n">
        <v>10</v>
      </c>
      <c r="C59" s="67" t="n">
        <v>2</v>
      </c>
      <c r="D59" s="67" t="n">
        <v>2</v>
      </c>
      <c r="E59" s="67" t="n">
        <v>6</v>
      </c>
      <c r="F59" s="76" t="n">
        <v>30</v>
      </c>
      <c r="G59" s="56" t="n">
        <f aca="false">F59/B59</f>
        <v>3</v>
      </c>
      <c r="H59" s="56"/>
      <c r="I59" s="30"/>
      <c r="J59" s="65"/>
      <c r="K59" s="41"/>
      <c r="L59" s="41"/>
      <c r="M59" s="41"/>
      <c r="N59" s="41"/>
      <c r="O59" s="30"/>
      <c r="P59" s="56"/>
      <c r="Q59" s="56"/>
      <c r="R59" s="64"/>
      <c r="S59" s="65"/>
      <c r="T59" s="41"/>
      <c r="U59" s="41"/>
      <c r="V59" s="41"/>
      <c r="W59" s="41"/>
      <c r="X59" s="30"/>
      <c r="Y59" s="56"/>
      <c r="AA59" s="30"/>
      <c r="AB59" s="30"/>
      <c r="AC59" s="41"/>
      <c r="AD59" s="65"/>
      <c r="AE59" s="32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61"/>
      <c r="AQ59" s="65"/>
      <c r="AR59" s="65"/>
    </row>
    <row r="60" customFormat="false" ht="15.75" hidden="false" customHeight="false" outlineLevel="0" collapsed="false">
      <c r="A60" s="66" t="s">
        <v>61</v>
      </c>
      <c r="B60" s="67" t="n">
        <v>9</v>
      </c>
      <c r="C60" s="67" t="n">
        <v>2</v>
      </c>
      <c r="D60" s="67" t="n">
        <v>2</v>
      </c>
      <c r="E60" s="67" t="n">
        <v>5</v>
      </c>
      <c r="F60" s="76" t="n">
        <v>25.5</v>
      </c>
      <c r="G60" s="56" t="n">
        <f aca="false">F60/B60</f>
        <v>2.83333333333333</v>
      </c>
      <c r="H60" s="56"/>
      <c r="I60" s="30"/>
      <c r="J60" s="65"/>
      <c r="K60" s="41"/>
      <c r="L60" s="41"/>
      <c r="M60" s="41"/>
      <c r="N60" s="41"/>
      <c r="O60" s="30"/>
      <c r="P60" s="56"/>
      <c r="Q60" s="56"/>
      <c r="R60" s="64"/>
      <c r="S60" s="65"/>
      <c r="T60" s="110"/>
      <c r="U60" s="110"/>
      <c r="V60" s="110"/>
      <c r="W60" s="110"/>
      <c r="X60" s="110"/>
      <c r="Y60" s="56"/>
      <c r="AA60" s="30"/>
      <c r="AB60" s="30"/>
      <c r="AC60" s="41"/>
      <c r="AD60" s="65"/>
      <c r="AE60" s="32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61"/>
      <c r="AQ60" s="65"/>
      <c r="AR60" s="65"/>
    </row>
    <row r="61" customFormat="false" ht="15.75" hidden="false" customHeight="false" outlineLevel="0" collapsed="false">
      <c r="A61" s="132" t="s">
        <v>83</v>
      </c>
      <c r="B61" s="70" t="n">
        <v>9</v>
      </c>
      <c r="C61" s="70" t="n">
        <v>1</v>
      </c>
      <c r="D61" s="70" t="n">
        <v>1</v>
      </c>
      <c r="E61" s="70" t="n">
        <v>7</v>
      </c>
      <c r="F61" s="166" t="n">
        <v>14</v>
      </c>
      <c r="G61" s="56" t="n">
        <f aca="false">F61/B61</f>
        <v>1.55555555555556</v>
      </c>
      <c r="H61" s="56"/>
      <c r="I61" s="30"/>
      <c r="J61" s="65"/>
      <c r="K61" s="41"/>
      <c r="L61" s="41"/>
      <c r="M61" s="41"/>
      <c r="N61" s="41"/>
      <c r="O61" s="30"/>
      <c r="P61" s="56"/>
      <c r="Q61" s="56"/>
      <c r="R61" s="64"/>
      <c r="S61" s="65"/>
      <c r="T61" s="110"/>
      <c r="U61" s="110"/>
      <c r="V61" s="110"/>
      <c r="W61" s="110"/>
      <c r="X61" s="110"/>
      <c r="Y61" s="56"/>
      <c r="AA61" s="30"/>
      <c r="AB61" s="30"/>
      <c r="AC61" s="41"/>
      <c r="AD61" s="65"/>
      <c r="AE61" s="32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61"/>
      <c r="AQ61" s="65"/>
      <c r="AR61" s="65"/>
    </row>
    <row r="62" customFormat="false" ht="15.75" hidden="false" customHeight="false" outlineLevel="0" collapsed="false">
      <c r="A62" s="144"/>
      <c r="B62" s="144"/>
      <c r="C62" s="144"/>
      <c r="D62" s="144"/>
      <c r="E62" s="144"/>
      <c r="F62" s="144"/>
      <c r="G62" s="56"/>
      <c r="H62" s="56"/>
      <c r="I62" s="30"/>
      <c r="J62" s="167"/>
      <c r="K62" s="168"/>
      <c r="L62" s="168"/>
      <c r="M62" s="168"/>
      <c r="N62" s="168"/>
      <c r="O62" s="168"/>
      <c r="P62" s="56"/>
      <c r="Q62" s="56"/>
      <c r="R62" s="64"/>
      <c r="S62" s="65"/>
      <c r="T62" s="10"/>
      <c r="U62" s="10"/>
      <c r="V62" s="10"/>
      <c r="W62" s="10"/>
      <c r="X62" s="10"/>
      <c r="Y62" s="56"/>
      <c r="AA62" s="30"/>
      <c r="AB62" s="30"/>
      <c r="AC62" s="41"/>
      <c r="AD62" s="65"/>
      <c r="AE62" s="32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61"/>
      <c r="AQ62" s="65"/>
      <c r="AR62" s="65"/>
    </row>
    <row r="63" customFormat="false" ht="16.5" hidden="false" customHeight="false" outlineLevel="0" collapsed="false">
      <c r="A63" s="144"/>
      <c r="B63" s="144"/>
      <c r="C63" s="144"/>
      <c r="D63" s="144"/>
      <c r="E63" s="144"/>
      <c r="F63" s="144"/>
      <c r="G63" s="56"/>
      <c r="H63" s="56"/>
      <c r="I63" s="30"/>
      <c r="J63" s="109"/>
      <c r="K63" s="110"/>
      <c r="L63" s="110"/>
      <c r="M63" s="110"/>
      <c r="N63" s="110"/>
      <c r="O63" s="64"/>
      <c r="P63" s="56"/>
      <c r="Q63" s="56"/>
      <c r="R63" s="64"/>
      <c r="S63" s="10"/>
      <c r="T63" s="10"/>
      <c r="U63" s="10"/>
      <c r="V63" s="10"/>
      <c r="W63" s="10"/>
      <c r="X63" s="10"/>
      <c r="Y63" s="56"/>
      <c r="AA63" s="64"/>
      <c r="AB63" s="64"/>
      <c r="AC63" s="41"/>
      <c r="AD63" s="65"/>
      <c r="AE63" s="32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61"/>
      <c r="AQ63" s="65"/>
      <c r="AR63" s="65"/>
    </row>
    <row r="64" customFormat="false" ht="15.75" hidden="false" customHeight="false" outlineLevel="0" collapsed="false">
      <c r="J64" s="65"/>
      <c r="K64" s="65"/>
      <c r="L64" s="41"/>
      <c r="M64" s="41"/>
      <c r="N64" s="41"/>
      <c r="O64" s="41"/>
      <c r="P64" s="145"/>
      <c r="AA64" s="30"/>
      <c r="AB64" s="30"/>
      <c r="AC64" s="41"/>
      <c r="AD64" s="65"/>
      <c r="AE64" s="32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61"/>
      <c r="AQ64" s="65"/>
      <c r="AR64" s="65"/>
    </row>
    <row r="65" customFormat="false" ht="15.75" hidden="false" customHeight="false" outlineLevel="0" collapsed="false">
      <c r="AA65" s="100"/>
      <c r="AB65" s="100"/>
      <c r="AC65" s="100"/>
      <c r="AD65" s="65"/>
      <c r="AE65" s="32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61"/>
      <c r="AQ65" s="65"/>
      <c r="AR65" s="65"/>
    </row>
    <row r="66" customFormat="false" ht="15.75" hidden="false" customHeight="false" outlineLevel="0" collapsed="false">
      <c r="AA66" s="30"/>
      <c r="AB66" s="30"/>
      <c r="AC66" s="41"/>
      <c r="AD66" s="65"/>
      <c r="AE66" s="32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61"/>
      <c r="AQ66" s="65"/>
      <c r="AR66" s="65"/>
    </row>
    <row r="67" customFormat="false" ht="15.75" hidden="false" customHeight="false" outlineLevel="0" collapsed="false">
      <c r="AA67" s="64"/>
      <c r="AB67" s="64"/>
      <c r="AC67" s="41"/>
      <c r="AD67" s="65"/>
      <c r="AE67" s="32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61"/>
      <c r="AQ67" s="65"/>
      <c r="AR67" s="65"/>
    </row>
    <row r="68" customFormat="false" ht="15.75" hidden="false" customHeight="false" outlineLevel="0" collapsed="false">
      <c r="AA68" s="30"/>
      <c r="AB68" s="30"/>
      <c r="AC68" s="41"/>
      <c r="AD68" s="65"/>
      <c r="AE68" s="32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61"/>
      <c r="AQ68" s="65"/>
      <c r="AR68" s="65"/>
    </row>
    <row r="69" customFormat="false" ht="15.75" hidden="false" customHeight="false" outlineLevel="0" collapsed="false">
      <c r="AA69" s="30"/>
      <c r="AB69" s="30"/>
      <c r="AC69" s="41"/>
      <c r="AD69" s="65"/>
      <c r="AE69" s="32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61"/>
      <c r="AQ69" s="65"/>
      <c r="AR69" s="65"/>
    </row>
    <row r="70" customFormat="false" ht="15.75" hidden="false" customHeight="false" outlineLevel="0" collapsed="false">
      <c r="AA70" s="30"/>
      <c r="AB70" s="30"/>
      <c r="AC70" s="41"/>
      <c r="AD70" s="65"/>
      <c r="AE70" s="32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61"/>
      <c r="AQ70" s="65"/>
      <c r="AR70" s="65"/>
    </row>
    <row r="71" customFormat="false" ht="15.75" hidden="false" customHeight="false" outlineLevel="0" collapsed="false">
      <c r="AA71" s="30"/>
      <c r="AB71" s="30"/>
      <c r="AC71" s="41"/>
      <c r="AD71" s="65"/>
      <c r="AE71" s="32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61"/>
      <c r="AQ71" s="65"/>
      <c r="AR71" s="65"/>
    </row>
    <row r="72" customFormat="false" ht="15.75" hidden="false" customHeight="false" outlineLevel="0" collapsed="false">
      <c r="AA72" s="30"/>
      <c r="AB72" s="30"/>
      <c r="AC72" s="41"/>
      <c r="AD72" s="65"/>
      <c r="AE72" s="32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61"/>
      <c r="AQ72" s="65"/>
      <c r="AR72" s="65"/>
    </row>
    <row r="73" customFormat="false" ht="15.75" hidden="false" customHeight="false" outlineLevel="0" collapsed="false">
      <c r="AA73" s="64"/>
      <c r="AB73" s="64"/>
      <c r="AC73" s="41"/>
      <c r="AD73" s="65"/>
      <c r="AE73" s="32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61"/>
      <c r="AQ73" s="65"/>
      <c r="AR73" s="65"/>
    </row>
    <row r="74" customFormat="false" ht="15.75" hidden="false" customHeight="false" outlineLevel="0" collapsed="false">
      <c r="AA74" s="30"/>
      <c r="AB74" s="30"/>
      <c r="AC74" s="41"/>
      <c r="AD74" s="65"/>
      <c r="AE74" s="32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61"/>
      <c r="AQ74" s="65"/>
      <c r="AR74" s="65"/>
    </row>
    <row r="75" customFormat="false" ht="15.75" hidden="false" customHeight="false" outlineLevel="0" collapsed="false">
      <c r="AA75" s="30"/>
      <c r="AB75" s="30"/>
      <c r="AC75" s="41"/>
      <c r="AD75" s="65"/>
      <c r="AE75" s="32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61"/>
      <c r="AQ75" s="65"/>
      <c r="AR75" s="65"/>
    </row>
  </sheetData>
  <mergeCells count="22">
    <mergeCell ref="A1:Y1"/>
    <mergeCell ref="A2:Y2"/>
    <mergeCell ref="A3:Y3"/>
    <mergeCell ref="AA3:AC3"/>
    <mergeCell ref="A4:H4"/>
    <mergeCell ref="I4:Q4"/>
    <mergeCell ref="R4:Y4"/>
    <mergeCell ref="AA5:AC5"/>
    <mergeCell ref="AA15:AC15"/>
    <mergeCell ref="K23:O23"/>
    <mergeCell ref="AA25:AC25"/>
    <mergeCell ref="K33:O33"/>
    <mergeCell ref="AA35:AC35"/>
    <mergeCell ref="T42:X42"/>
    <mergeCell ref="B43:F43"/>
    <mergeCell ref="AA45:AC45"/>
    <mergeCell ref="J46:O51"/>
    <mergeCell ref="B52:F52"/>
    <mergeCell ref="S53:X53"/>
    <mergeCell ref="AA55:AC55"/>
    <mergeCell ref="A62:F63"/>
    <mergeCell ref="AA65:AC65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43:53Z</dcterms:created>
  <dc:creator>Oliver</dc:creator>
  <dc:description/>
  <dc:language>en-US</dc:language>
  <cp:lastModifiedBy>Eddy</cp:lastModifiedBy>
  <cp:lastPrinted>2010-01-23T19:47:25Z</cp:lastPrinted>
  <dcterms:modified xsi:type="dcterms:W3CDTF">2014-07-16T1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213174</vt:r8>
  </property>
  <property fmtid="{D5CDD505-2E9C-101B-9397-08002B2CF9AE}" pid="3" name="_AuthorEmail">
    <vt:lpwstr>accounts1@stourtonltd.com</vt:lpwstr>
  </property>
  <property fmtid="{D5CDD505-2E9C-101B-9397-08002B2CF9AE}" pid="4" name="_AuthorEmailDisplayName">
    <vt:lpwstr>Accounts1</vt:lpwstr>
  </property>
  <property fmtid="{D5CDD505-2E9C-101B-9397-08002B2CF9AE}" pid="5" name="_EmailSubject">
    <vt:lpwstr>League Tables</vt:lpwstr>
  </property>
  <property fmtid="{D5CDD505-2E9C-101B-9397-08002B2CF9AE}" pid="6" name="_PreviousAdHocReviewCycleID">
    <vt:r8>809183830</vt:r8>
  </property>
  <property fmtid="{D5CDD505-2E9C-101B-9397-08002B2CF9AE}" pid="7" name="_ReviewingToolsShownOnce">
    <vt:lpwstr/>
  </property>
</Properties>
</file>